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ESB REQ comments" sheetId="1" state="visible" r:id="rId2"/>
  </sheets>
  <definedNames>
    <definedName function="false" hidden="true" localSheetId="0" name="_xlnm._FilterDatabase" vbProcedure="false">'NAESB REQ comments'!$B$9:$G$73</definedName>
    <definedName function="false" hidden="false" localSheetId="0" name="OLE_LINK2" vbProcedure="false">#REF!</definedName>
    <definedName function="false" hidden="false" localSheetId="0" name="Z_7F1E0A5C_6DF7_4CF1_9CF8_D0CEC61BB1B2__wvu_FilterData" vbProcedure="false">'NAESB REQ comments'!$B$9:$G$73</definedName>
    <definedName function="false" hidden="false" localSheetId="0" name="Z_9740BF3F_398B_465F_BA0E_6114E07FA403__wvu_FilterData" vbProcedure="false">'NAESB REQ comments'!$B$9:$G$73</definedName>
    <definedName function="false" hidden="false" localSheetId="0" name="Z_A118B160_2EFD_4B83_B948_61E8318F2ED2__wvu_FilterData" vbProcedure="false">'NAESB REQ comments'!$B$9:$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NAESB Data Privacy TF  - REQ recommendation</t>
  </si>
  <si>
    <t xml:space="preserve">Third Party Access to Smart Meter-Based Information</t>
  </si>
  <si>
    <t xml:space="preserve">Instructions:</t>
  </si>
  <si>
    <t xml:space="preserve">1. Indicate line number(s)</t>
  </si>
  <si>
    <t xml:space="preserve">2. State your comment</t>
  </si>
  <si>
    <t xml:space="preserve">3. Provide a suggested resolution, alternate wording, etc.</t>
  </si>
  <si>
    <t xml:space="preserve">Comment #</t>
  </si>
  <si>
    <t xml:space="preserve">Commentor Name</t>
  </si>
  <si>
    <t xml:space="preserve">Line No.</t>
  </si>
  <si>
    <t xml:space="preserve">Comment</t>
  </si>
  <si>
    <t xml:space="preserve">Resolution</t>
  </si>
  <si>
    <t xml:space="preserve">Xcel Energy</t>
  </si>
  <si>
    <t xml:space="preserve">52-53</t>
  </si>
  <si>
    <t xml:space="preserve">These Model Business Practices will require a certain level of access to Smart Meter-Based Information for Retail Customers and Third Parties.  Providing this access will result in significant costs for Distribution Companies and is something that the Applicable Regulatory Authority will need to address.  Xcel Energy strives to provide meaningful and timely information to our Retail Customers and Authorized Third Parties in order to promote energy use awareness and conservation.  However, we must do this while balancing our mandate to provide reliable service at a reasonable cost. Xcel Energy believes that providing Retail Customers with standard consumption information is a component of traditional utility service.  As such, costs associated with fulfilling this obligation should be recoverable through base rates and not through a separate charge to the Retail Customers.  However, providing access to non-standard individualized consumption data is not part of our traditional service to Retail Customers and raises issues of cost equity.  To the extent that the Distribution Company is incurring costs unique to a specific Retail Customer's data request that will only benefit that customer, it is not appropriate to spread those costs across its customer base.  Further passing on the cost of releasing this non-standard data to Third Parties that an individual customer has Authorized is also not part of our traditional service and does not benefit the other Retail Customers in our system. </t>
  </si>
  <si>
    <t xml:space="preserve">Xcel Energy recognizes and appreciates that the Executive Summary instructs Applicable Regulatory Authority to "consider the costs to the Distribution Company of implementing these  voluntary Model Business Practices and any associated obligations."  However, Xcel Energy suggests the addition of a Model Business Practice allowing Distribution Companies to recover the cost of providing access to standard Smart Meter-Based Information through base rates.  Xcel Energy also suggests the addition of a Model Business Practice, which allocates the cost of providing access to non-standard Smart Meter-Based Information that is not part of traditional service to the Retail Customer or Authorized Third Party causing the cost and receiving the benefit.  </t>
  </si>
  <si>
    <t xml:space="preserve">140-143</t>
  </si>
  <si>
    <t xml:space="preserve">While Xcel Energy recognizes that Third Parties seeking Smart Meter-based information should be identifiable Entities, Xcel Energy also recognizes the great burden this would place on Distribution Companies if Distribution Companies were required to varify this information.  Therefore, it should be stressed that, while Third Parties must be identifiable Entities, it is not the responsibility of the Distribution Company to verify this.  It is the responsibility of the Third Party to demonstrate that it is an identifiable Entity.</t>
  </si>
  <si>
    <t xml:space="preserve">Xcel Energy suggests that a sentence be added to REQ.22.1.7, which states that it is the responsibility of the Third Party to demonstrate its status as an identifiable Entity before receiving access to Smart Meter-based information.</t>
  </si>
  <si>
    <t xml:space="preserve">159-162</t>
  </si>
  <si>
    <t xml:space="preserve">A Third Party not assisting the Distribution Company with core utility services should only receive access to individual Smart Meter-Based Information if the Retail Customer has given his or her "informed consent."  Therefore, Xcel Energy supports the inclusion of informed consent as part of the process by which Authorization is given. However, since Authorization requires informed consent, informed consent must be defined before it can be determined whether or not a Retail Customer's Authorization is valid. </t>
  </si>
  <si>
    <t xml:space="preserve">Xcel Energy suggests making "informed consent" a defined term.  This definition should reflect the elements of informed consent: (1) a clear description of the data to be released; (2)  the allowable uses of data by Third Parties; (3) the duration of time for which the consent is valid; and (4) the process by which the Retail Customer may revoke consent.</t>
  </si>
  <si>
    <t xml:space="preserve">266-273</t>
  </si>
  <si>
    <t xml:space="preserve">Xcel Energy agrees that a Distribution Company's information privacy policies relating to Smart Meter-Based Information should be available and transparent.  Xcel Energy further believes that this is achieved by posting such policies on the Distribution Company's website.  Currently, REQ.22.1.3 (a principle) states that such policies should be "available and transparent."  REQ.22.3.2.1.2 states that these policies must be "clear, concise, understandable, and easily accessible. . . ."  REQ.22.3.2.1.3 states that these policies must be "transparent."  It is not clear how "available and transparent" differs from "transparent" or how either of these requirements differ from "clear, concise, understandable, and easily accessible." It is also not clear why there is a principle addressing this issue and two separate Model Business Practices for this seemingly identical requirement. </t>
  </si>
  <si>
    <t xml:space="preserve">Xcel Energy suggests that a sentence be added to REQ.22.1.3, which states that availability and trasparency may be achieved by posting such policies on the Distribution Company's website.  Xcel Energy further suggests that REQ.22.3.2.1.2 and REQ.22.3.2.1.3 be combined  to reflect the requirements articulated in the REQ.22.1.3 principle.  Or, in the alternative, Xcel Energy suggests that it be explained how these Model Business Practices are different and what a Distribution Company must do to meet these distinct requirements.</t>
  </si>
  <si>
    <t xml:space="preserve">294-298</t>
  </si>
  <si>
    <t xml:space="preserve">Xcel Energy agrees that a Distribution Company may not disclose Smart Meter-Based Information to a Third Party unless a Retail Customer's Authorization has been obtained and/or verified. However, Xcel Energy believes that the Distribution Company should not be perceived as the responsible party for obtaining the Retail Customer's Authorization.  Otherwise, you place the Distribution Company in the position of acting as the agent of the Third Party in soliciting the Retail Customer for the release of its information. If a Third Party is requesting access to Smart Meter-Based Information, it should be the responsibility of the Third Party to obtain Authorization from the Retail Customer to this information, and provide documentation of that consent to the Distribution Company.  As REQ.3.3.1 is currently written, it could be implied that it is the responsibility of the Distribution Company to obtain Authorization from the Retail Customer at the request of a Third Party.</t>
  </si>
  <si>
    <t xml:space="preserve">Xcel Energy suggests that a sentence be added to REQ.22.3.3.1.1, which states that when a Third Party is requesting access to Smart Meter-Based Information, it should generally be the responsibility of that Third Party to obtain Authorization from the Retail Customer and provide documentation of that consent to the Distribution Company.</t>
  </si>
  <si>
    <t xml:space="preserve">538-542</t>
  </si>
  <si>
    <t xml:space="preserve">Xcel Energy believes that when a Distribution Company contracts with another Entity to provide services or products for the Distribution Company related to the disclosure of Smart Meter-based Information  to Third Parties, there should be sufficient security terms contained within the contract to protect the Smart Meter-Based Information being disclosed.</t>
  </si>
  <si>
    <t xml:space="preserve">Xcel Energy suggests that a sentence be added to REQ.22.3.8.1.3, which says that there should be security language contained in these contracts to adequately protect the Smart Meter-Based Information being disclosed.</t>
  </si>
</sst>
</file>

<file path=xl/styles.xml><?xml version="1.0" encoding="utf-8"?>
<styleSheet xmlns="http://schemas.openxmlformats.org/spreadsheetml/2006/main">
  <numFmts count="3">
    <numFmt numFmtId="164" formatCode="General"/>
    <numFmt numFmtId="165" formatCode="@"/>
    <numFmt numFmtId="166" formatCode="[$-409]d\-mmm"/>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sz val="14"/>
      <name val="Arial"/>
      <family val="2"/>
    </font>
    <font>
      <b val="true"/>
      <sz val="10"/>
      <name val="Arial"/>
      <family val="2"/>
    </font>
    <font>
      <b val="true"/>
      <sz val="10"/>
      <color rgb="FFFF0000"/>
      <name val="Arial"/>
      <family val="2"/>
    </font>
    <font>
      <sz val="10"/>
      <name val="Arial"/>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24"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3" fillId="15" borderId="10" xfId="0" applyFont="true" applyBorder="true" applyAlignment="true" applyProtection="false">
      <alignment horizontal="center" vertical="top" textRotation="0" wrapText="true" indent="0" shrinkToFit="false"/>
      <protection locked="true" hidden="false"/>
    </xf>
    <xf numFmtId="164" fontId="23" fillId="15" borderId="14" xfId="0" applyFont="true" applyBorder="true" applyAlignment="true" applyProtection="false">
      <alignment horizontal="center" vertical="top" textRotation="0" wrapText="true" indent="0" shrinkToFit="false"/>
      <protection locked="true" hidden="false"/>
    </xf>
    <xf numFmtId="164" fontId="23" fillId="15" borderId="15" xfId="0" applyFont="true" applyBorder="true" applyAlignment="true" applyProtection="false">
      <alignment horizontal="center" vertical="top" textRotation="0" wrapText="true" indent="0" shrinkToFit="false"/>
      <protection locked="true" hidden="false"/>
    </xf>
    <xf numFmtId="164" fontId="23" fillId="15"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B30B6842-7AFD-4ABE-B275-7587CA07B966}">
  <header guid="{3785F8B6-C568-4ED0-835D-0C63F4E5C721}" dateTime="2011-06-02T14:33:00.000000000Z" userName="XP Production Release 1.0" r:id="rId1" minRId="1" maxRId="38" maxSheetId="2">
    <sheetIdMap count="1">
      <sheetId val="1"/>
    </sheetIdMap>
  </header>
  <header guid="{D9384D5F-BBA9-496F-9625-EBFBDDB0BAF6}" dateTime="2011-06-02T15:12:00.000000000Z" userName="XP Production Release 1.0" r:id="rId2" minRId="39" maxRId="44" maxSheetId="2">
    <sheetIdMap count="1">
      <sheetId val="1"/>
    </sheetIdMap>
  </header>
  <header guid="{18F22430-D8F0-4586-8D29-017D94BF4031}" dateTime="2011-06-03T18:17:00.000000000Z" userName="Megan Hertzler" r:id="rId3" minRId="45" maxRId="45" maxSheetId="2">
    <sheetIdMap count="1">
      <sheetId val="1"/>
    </sheetIdMap>
  </header>
  <header guid="{FD638F4D-9D60-4658-AF0F-8B08CED5A5D2}" dateTime="2011-06-06T08:03:00.000000000Z" userName="Megan Hertzler" r:id="rId4" minRId="46" maxRId="47" maxSheetId="2">
    <sheetIdMap count="1">
      <sheetId val="1"/>
    </sheetIdMap>
  </header>
  <header guid="{622C9ED3-CE5E-4F21-A7E9-8EA84B471EEF}" dateTime="2011-06-07T09:53:00.000000000Z" userName="XP Production Release 1.0" r:id="rId5" minRId="48" maxRId="51" maxSheetId="2">
    <sheetIdMap count="1">
      <sheetId val="1"/>
    </sheetIdMap>
  </header>
  <header guid="{B30B6842-7AFD-4ABE-B275-7587CA07B966}" dateTime="2011-06-07T11:37:00.000000000Z" userName="Megan Hertzler" r:id="rId6" minRId="52" maxRId="54"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13:13" action="insertRow"/>
  <rcc rId="2" ua="false" sId="1">
    <oc r="C13" t="inlineStr">
      <is>
        <r>
          <rPr>
            <sz val="10"/>
            <rFont val="Arial"/>
            <family val="0"/>
          </rPr>
          <t xml:space="preserve">175, 417-422</t>
        </r>
      </is>
    </oc>
    <nc r="C13" t="inlineStr">
      <is>
        <r>
          <rPr>
            <sz val="10"/>
            <rFont val="Arial"/>
            <family val="0"/>
          </rPr>
          <t xml:space="preserve">266-273</t>
        </r>
      </is>
    </nc>
  </rcc>
  <rcc rId="3" ua="false" sId="1">
    <oc r="C18" t="inlineStr">
      <is>
        <r>
          <rPr>
            <sz val="10"/>
            <rFont val="Arial"/>
            <family val="0"/>
          </rPr>
          <t xml:space="preserve">434-439</t>
        </r>
      </is>
    </oc>
    <nc r="C18"/>
  </rcc>
  <rcc rId="4" ua="false" sId="1">
    <oc r="D18" t="inlineStr">
      <is>
        <r>
          <rPr>
            <sz val="10"/>
            <rFont val="Arial"/>
            <family val="0"/>
          </rPr>
          <t xml:space="preserve">While disclosing a breach is important, Xcel Energy believes that the first priority of any breach should be to restore the integrity of the system data.  Disclosure should occur in a timely manner but this is not the first priority.  Disclosure should occur only after the flow of data has been stopped and future breaches are averted.  The literal reading of this Model Business Practice requires that the notice obligation occur before remediation.  Furthermore, this Model Business Practice states that the Distribution Company should disclose a breach but it does not say who should receive this notice and in our jurisdictions there are no Governing Documents or Applicable Regulatory Authority Rules and Regulations that address this for Smart Meter-Based Information.</t>
        </r>
      </is>
    </oc>
    <nc r="D18"/>
  </rcc>
  <rcc rId="5" ua="false" sId="1">
    <oc r="E18" t="inlineStr">
      <is>
        <r>
          <rPr>
            <sz val="10"/>
            <rFont val="Arial"/>
            <family val="0"/>
          </rPr>
          <t xml:space="preserve">Xcel Energy suggests that restoring the integrity of the system data should be listed as the first priority when a breach occurs. Xcel Energy also suggests that the language "in the most expedient time possible and without delay" be replaced with "in a timely manner."  Finally, Xcel Energy suggests that NAESB clarify who should receive notice of the breach and the purpose for this notification.</t>
        </r>
      </is>
    </oc>
    <nc r="E18"/>
  </rcc>
  <rcc rId="6" ua="false" sId="1">
    <oc r="C19" t="inlineStr">
      <is>
        <r>
          <rPr>
            <sz val="10"/>
            <rFont val="Arial"/>
            <family val="0"/>
          </rPr>
          <t xml:space="preserve">476-481</t>
        </r>
      </is>
    </oc>
    <nc r="C19"/>
  </rcc>
  <rcc rId="7" ua="false" sId="1">
    <oc r="D19" t="inlineStr">
      <is>
        <r>
          <rPr>
            <sz val="10"/>
            <rFont val="Arial"/>
            <family val="0"/>
          </rPr>
          <t xml:space="preserve">See above</t>
        </r>
      </is>
    </oc>
    <nc r="D19"/>
  </rcc>
  <rcc rId="8" ua="false" sId="1">
    <oc r="E19" t="inlineStr">
      <is>
        <r>
          <rPr>
            <sz val="10"/>
            <rFont val="Arial"/>
            <family val="0"/>
          </rPr>
          <t xml:space="preserve">See above</t>
        </r>
      </is>
    </oc>
    <nc r="E19"/>
  </rcc>
  <rcc rId="9" ua="false" sId="1">
    <oc r="D13" t="inlineStr">
      <is>
        <r>
          <rPr>
            <sz val="10"/>
            <rFont val="Arial"/>
            <family val="0"/>
          </rPr>
          <t xml:space="preserve">Xcel Energy supports defining "Use Case" to be included as a technical definition within NAESB's Model Business Practices as "Use Case" is not intuitive terminology as it relates to the flow of Smart Meter-Based Information.  Additionally, the word "rigorously," as it is used in REQ.22.3.8.1.4, creates ambiguity regarding how "Use Cases" should inform a Distribution Company's policies and practices and how often these "Use Cases" should be applied.</t>
        </r>
      </is>
    </oc>
    <nc r="D13" t="inlineStr">
      <is>
        <r>
          <rPr>
            <sz val="10"/>
            <rFont val="Arial"/>
            <family val="0"/>
          </rPr>
          <t xml:space="preserve">Xcel Energy agrees that a Distribution Company's information privacy policies relating to Smart Meter-based information should be available and transparent.  Xcel Energy further believes that this is achieved by posting such policies on the Distribution Company's website.  Currently, REQ.22.1.3 (a principle) states that such policies should be "available and transparent."  REQ.22.3.2.1.2 states that these policies must be "clear, concise, understandable, and easily accessible. . . ."  Furthermore, REQ.22.3.2.1.3 states that these policies must be "transparent."  It is not clear how "available and transparent" differs from "transparent" or how either of these requirements differ from "clear, concise, understandable, and easily accessible." It is also not clear why there is a principle addressing this issue and two separate model business practices for this seemingly identical requirement. </t>
        </r>
      </is>
    </nc>
  </rcc>
  <rcc rId="10" ua="false" sId="1">
    <oc r="E13" t="inlineStr">
      <is>
        <r>
          <rPr>
            <sz val="10"/>
            <rFont val="Arial"/>
            <family val="0"/>
          </rPr>
          <t xml:space="preserve">Xcel Energy suggests that "Use Case" be defined.  Xcel Energy also suggests that "rigorously," as it is used in REQ.22.3.8.1.4, be clarified so that a Distribution Company knows whether the development of a "Use Case" is a one-time exercise or whether this is an exercise that needs to be conducted each time new Smart Meter-Based Information enters the Distribution Company's system in order to map this information. </t>
        </r>
      </is>
    </oc>
    <nc r="E13" t="inlineStr">
      <is>
        <r>
          <rPr>
            <sz val="10"/>
            <rFont val="Arial"/>
            <family val="0"/>
          </rPr>
          <t xml:space="preserve">Xcel Energy suggests that a sentence be added to REQ.22.1.3, which states that availability and trasparency may be achieved by posting such policies on the Distribution Company's website.  Xcel Energy further suggests that REQ.22.3.2.1.2 and REQ.22.3.2.1.3 be combined  to reflect the requirements articulated in the REQ.22.1.3 principle.  Or, in the alternative, Xcel Energy suggests that it be explained how these model business practices are different and what a Distribution Company must do to meet these distinct requirements.</t>
        </r>
      </is>
    </nc>
  </rcc>
  <rcc rId="11" ua="false" sId="1">
    <oc r="D12" t="inlineStr">
      <is>
        <r>
          <rPr>
            <sz val="10"/>
            <rFont val="Arial"/>
            <family val="0"/>
          </rPr>
          <t xml:space="preserve">A Third Party not assisting the Distribution Company with core utility services should only receive access to individual customer usage information if the customer has given his or her "informed consent."  Therefore, Xcel Energy requests that NAESB consistently apply the terminology "informed consent" as opposed to "authorization."  However, if NAESB chooses to use "authorization" as it is defined within the Model Business Practices, then Xcel Energy requests that this terminology be used consistently throughout the document.  Currently, the document refers to a Retail Cutomer's "informed consent," "consent," "authorization," and "express authorization," among others.  Additionally, if NAESB elects to use "authorization" as opposed to "informed consent," then Xcel Energy requests it be articulated that "authorization," which requires "informed consent," must be express. A Retail Customer's "informed consent" to the release of his/her Smart Meter-Based Information cannot be implied and the use of "express authorization" suggests that a Retail Customer's "authorization" may be implied according to the Model Business Practices.</t>
        </r>
      </is>
    </oc>
    <nc r="D12" t="inlineStr">
      <is>
        <r>
          <rPr>
            <sz val="10"/>
            <rFont val="Arial"/>
            <family val="0"/>
          </rPr>
          <t xml:space="preserve">A Third Party not assisting the Distribution Company with core utility services should only receive access to individual customer usage information if the customer has given his or her "informed consent."  Therefore, Xcel Energy supports the inclusion of informed consent as part of the process by which Authorization is given. However, since Authorization requires informed consent, informed consent must be defined before it can be determined whether or not a customer's Authorization is valid. </t>
        </r>
      </is>
    </nc>
  </rcc>
  <rcc rId="12" ua="false" sId="1">
    <oc r="C12" t="inlineStr">
      <is>
        <r>
          <rPr>
            <sz val="10"/>
            <rFont val="Arial"/>
            <family val="0"/>
          </rPr>
          <t xml:space="preserve">162-164</t>
        </r>
      </is>
    </oc>
    <nc r="C12" t="inlineStr">
      <is>
        <r>
          <rPr>
            <sz val="10"/>
            <rFont val="Arial"/>
            <family val="0"/>
          </rPr>
          <t xml:space="preserve">159-162</t>
        </r>
      </is>
    </nc>
  </rcc>
  <rcc rId="13" ua="false" sId="1">
    <oc r="E12" t="inlineStr">
      <is>
        <r>
          <rPr>
            <sz val="10"/>
            <rFont val="Arial"/>
            <family val="0"/>
          </rPr>
          <t xml:space="preserve">Xcel Energy suggests replacing inconsistent terminology with "informed consent.  In the alternative, use "Authorization" (capitalized throughout the document) and change the definition to reflect that the "Authorization" requires informed consent be express: "The result of a process by which the Retail Customer provides express and informed consent in a manner consistent with the Governing Documents and any requirements of the Applicable Regulatory Authority."  See the following lines for inconsistent terminology: 35, 248-249, 252, 261, 266, 277-278, 281-282, 286, 299, 358, 378, and 389.  </t>
        </r>
      </is>
    </oc>
    <nc r="E12" t="inlineStr">
      <is>
        <r>
          <rPr>
            <sz val="10"/>
            <rFont val="Arial"/>
            <family val="0"/>
          </rPr>
          <t xml:space="preserve">Xcel Energy suggests making "informed consent" a defined termed.  This definition should reflect the elements of informed consent: (1) the allowable uses of data by Third Parties; (2) the duration of time for which the consent is valid; and (3) the process by which the customer may revoke consent.</t>
        </r>
      </is>
    </nc>
  </rcc>
  <rrc rId="14" ua="false" sId="1" eol="0" ref="10:10" action="insertRow"/>
  <rrc rId="15" ua="false" sId="1" eol="0" ref="11:11" action="insertRow"/>
  <rcc rId="16" ua="false" sId="1">
    <nc r="B11" t="inlineStr">
      <is>
        <r>
          <rPr>
            <sz val="10"/>
            <rFont val="Arial"/>
            <family val="0"/>
          </rPr>
          <t xml:space="preserve">Xcel Energy</t>
        </r>
      </is>
    </nc>
  </rcc>
  <rcc rId="17" ua="false" sId="1">
    <nc r="C11" t="inlineStr">
      <is>
        <r>
          <rPr>
            <sz val="10"/>
            <rFont val="Arial"/>
            <family val="0"/>
          </rPr>
          <t xml:space="preserve">140-143</t>
        </r>
      </is>
    </nc>
  </rcc>
  <rcc rId="18" ua="false" sId="1">
    <nc r="E11" t="inlineStr">
      <is>
        <r>
          <rPr>
            <sz val="10"/>
            <rFont val="Arial"/>
            <family val="0"/>
          </rPr>
          <t xml:space="preserve">Xcel Energy suggests that a sentence be added to REQ.22.1.7, which states that it is the responsibility of the Third Party to demonstrate its status as an identifiable Entity before receiving access to Smart Meter-based information.</t>
        </r>
      </is>
    </nc>
  </rcc>
  <rrc rId="19" ua="false" sId="1" eol="0" ref="13:13" action="deleteRow">
    <rfmt sheetId="1" sqref="13:13"/>
    <rcc rId="0" ua="false" sId="1">
      <nc r="E13" t="inlineStr">
        <is>
          <r>
            <rPr>
              <sz val="10"/>
              <rFont val="Arial"/>
              <family val="0"/>
            </rPr>
            <t xml:space="preserve">Xcel Energy suggests that a sentence be added to REQ.22.1.3, which states that availability and trasparency may be achieved by posting such policies on the Distribution Company's website.  Xcel Energy further suggests that REQ.22.3.2.1.2 and REQ.22.3.2.1.3 be combined  to reflect the requirements articulated in the REQ.22.1.3 principle.  Or, in the alternative, Xcel Energy suggests that it be explained how these Model Business Practices are different and what a Distribution Company must do to meet these distinct requirements.</t>
          </r>
        </is>
      </nc>
    </rcc>
    <rcc rId="0" ua="false" sId="1">
      <nc r="D13" t="inlineStr">
        <is>
          <r>
            <rPr>
              <sz val="10"/>
              <rFont val="Arial"/>
              <family val="0"/>
            </rPr>
            <t xml:space="preserve">Xcel Energy agrees that a Distribution Company's information privacy policies relating to Smart Meter-Based Information should be available and transparent.  Xcel Energy further believes that this is achieved by posting such policies on the Distribution Company's website.  Currently, REQ.22.1.3 (a principle) states that such policies should be "available and transparent."  REQ.22.3.2.1.2 states that these policies must be "clear, concise, understandable, and easily accessible. . . ."  REQ.22.3.2.1.3 states that these policies must be "transparent."  It is not clear how "available and transparent" differs from "transparent" or how either of these requirements differ from "clear, concise, understandable, and easily accessible." It is also not clear why there is a principle addressing this issue and two separate Model Business Practices for this seemingly identical requirement. </t>
          </r>
        </is>
      </nc>
    </rcc>
    <rcc rId="0" ua="false" sId="1">
      <nc r="C13" t="inlineStr">
        <is>
          <r>
            <rPr>
              <sz val="10"/>
              <rFont val="Arial"/>
              <family val="0"/>
            </rPr>
            <t xml:space="preserve">266-273</t>
          </r>
        </is>
      </nc>
    </rcc>
    <rcc rId="0" ua="false" sId="1">
      <nc r="B13" t="inlineStr">
        <is>
          <r>
            <rPr>
              <sz val="10"/>
              <rFont val="Arial"/>
              <family val="0"/>
            </rPr>
            <t xml:space="preserve">Xcel Energy</t>
          </r>
        </is>
      </nc>
    </rcc>
    <rcc rId="0" ua="false" sId="1">
      <nc r="A13" t="n">
        <v>4</v>
      </nc>
    </rcc>
  </rrc>
  <rcc rId="20" ua="false" sId="1">
    <nc r="A10" t="n">
      <v>1</v>
    </nc>
  </rcc>
  <rcc rId="21" ua="false" sId="1">
    <nc r="A11" t="n">
      <v>2</v>
    </nc>
  </rcc>
  <rcc rId="22" ua="false" sId="1">
    <oc r="A12" t="n">
      <v>1</v>
    </oc>
    <nc r="A12" t="n">
      <v>3</v>
    </nc>
  </rcc>
  <rcc rId="23" ua="false" sId="1">
    <oc r="A13" t="n">
      <v>2</v>
    </oc>
    <nc r="A13" t="n">
      <v>4</v>
    </nc>
  </rcc>
  <rrc rId="24" ua="false" sId="1" eol="0" ref="17:17" action="insertRow"/>
  <rrc rId="25" ua="false" sId="1" eol="0" ref="16:16" action="insertRow"/>
  <rcc rId="26" ua="false" sId="1">
    <oc r="B17" t="inlineStr">
      <is>
        <r>
          <rPr>
            <sz val="10"/>
            <rFont val="Arial"/>
            <family val="0"/>
          </rPr>
          <t xml:space="preserve">Xcel Energy</t>
        </r>
      </is>
    </oc>
    <nc r="B17"/>
  </rcc>
  <rcc rId="27" ua="false" sId="1">
    <oc r="C17" t="inlineStr">
      <is>
        <r>
          <rPr>
            <sz val="10"/>
            <rFont val="Arial"/>
            <family val="0"/>
          </rPr>
          <t xml:space="preserve">N/A</t>
        </r>
      </is>
    </oc>
    <nc r="C17"/>
  </rcc>
  <rcc rId="28" ua="false" sId="1">
    <oc r="E17" t="inlineStr">
      <is>
        <r>
          <rPr>
            <sz val="10"/>
            <rFont val="Arial"/>
            <family val="0"/>
          </rPr>
          <t xml:space="preserve">Xcel Energy suggests the addition of a Model Business Practice allowing Distribution Companies to recover the cost of providing access to standard Smart Meter-Based Information through base rates.  Xcel Energy also suggests the addition of a Model Business Practice, which allocates the cost of providing access to non-standard Smart Meter-Based Information that is not part of traditional service to the Retail Customer or Authorized Third Party causing the cost and receiving the benefit.  In the alternative, Xcel Energy suggests that a Model Business Practice be added, which states that cost is a factor that will need to be considered by the Applicable Regulatory Authority when addressing access to Smart Meter-Based Information.  (See DOE, Data Access and Privacy Issues Related to Smart Grid Technologies, p. 6)</t>
        </r>
      </is>
    </oc>
    <nc r="E17"/>
  </rcc>
  <rrc rId="29" ua="false" sId="1" eol="0" ref="14:14" action="insertRow"/>
  <rcc rId="30" ua="false" sId="1">
    <nc r="C14" t="inlineStr">
      <is>
        <r>
          <rPr>
            <sz val="10"/>
            <rFont val="Arial"/>
            <family val="0"/>
          </rPr>
          <t xml:space="preserve">294-298</t>
        </r>
      </is>
    </nc>
  </rcc>
  <rcc rId="31" ua="false" sId="1">
    <nc r="B14" t="inlineStr">
      <is>
        <r>
          <rPr>
            <sz val="10"/>
            <rFont val="Arial"/>
            <family val="0"/>
          </rPr>
          <t xml:space="preserve">Xcel Energy</t>
        </r>
      </is>
    </nc>
  </rcc>
  <rcc rId="32" ua="false" sId="1">
    <oc r="B16" t="inlineStr">
      <is>
        <r>
          <rPr>
            <sz val="10"/>
            <rFont val="Arial"/>
            <family val="0"/>
          </rPr>
          <t xml:space="preserve">Xcel Energy</t>
        </r>
      </is>
    </oc>
    <nc r="B16"/>
  </rcc>
  <rcc rId="33" ua="false" sId="1">
    <oc r="C16" t="inlineStr">
      <is>
        <r>
          <rPr>
            <sz val="10"/>
            <rFont val="Arial"/>
            <family val="0"/>
          </rPr>
          <t xml:space="preserve">500-504</t>
        </r>
      </is>
    </oc>
    <nc r="C16"/>
  </rcc>
  <rcc rId="34" ua="false" sId="1">
    <oc r="D16" t="inlineStr">
      <is>
        <r>
          <rPr>
            <sz val="10"/>
            <rFont val="Arial"/>
            <family val="0"/>
          </rPr>
          <t xml:space="preserve">Xcel Energy believes that this Model Business Practice is unnecessary as Distribution Companies are regulated by state utility commissions, which generally have complaint procedures in place.  However, to the extent the Model Business Practices require a Distribution Company develop to develop this method, it should not be available to Third Parties.  Distribution Companies have no relationship with Third Parties and the Distribution Company's duty is to the Retail Customer, not the Third Party.  Therefore, it is the Retail Customer, and not the Third Party, who has the right to challenge the Distribution Company's compliance with relevant privacy requirements.</t>
        </r>
      </is>
    </oc>
    <nc r="D16"/>
  </rcc>
  <rcc rId="35" ua="false" sId="1">
    <oc r="E16" t="inlineStr">
      <is>
        <r>
          <rPr>
            <sz val="10"/>
            <rFont val="Arial"/>
            <family val="0"/>
          </rPr>
          <t xml:space="preserve">Xcel energy would suggest eliminating this Model Business Practice.  In the alternative, Xcel Energy would suggest "Third Parties" be deleted from this Model Business Practice.</t>
        </r>
      </is>
    </oc>
    <nc r="E16"/>
  </rcc>
  <rcc rId="36" ua="false" sId="1">
    <oc r="D17" t="inlineStr">
      <is>
        <r>
          <rPr>
            <sz val="10"/>
            <rFont val="Arial"/>
            <family val="0"/>
          </rPr>
          <t xml:space="preserve">These Model Business Practices will require a certain level of access to Smart Meter-Based Data for Retail Customers and Third Parties.  Providing this access will result in significant costs for Distribution Companies and is something that the Applicable Regulatory Authority will need to address.  Xcel Energy strives to provide meaningful and timely information to our Retail Customers and Authorized Third Parties in order to promote conservation.  However, we must do this while balancing our mandate to provide reliable service at a reasonable cost. Xcel Energy believes that providing Retail Customers with standard consumption information is a component of traditional utility service.  As such, costs associated with fulfilling this obligation should be recoverable through base rates and not through a separate charge to the Retail Customers.  However, providing non-standard individualized consumption data is not part of our traditional service to Retail Customers and raises issues of cost equity.  To the extent that the Distribution Company is incurring costs unique to a specific Retail Customer's data request that will only benefit that customer, it is not appropriate to spread those costs across its customer base.  Further passing on the cost of releasing this data to Third Parties that an individual customer has Authorized is also not part of our traditional service and does not benefit the other Retail Customers in our system. </t>
        </r>
      </is>
    </oc>
    <nc r="D17"/>
  </rcc>
  <rrc rId="37" ua="false" sId="1" eol="0" ref="15:15" action="insertRow"/>
  <rcc rId="38" ua="false" sId="1">
    <nc r="A14" t="n">
      <v>5</v>
    </nc>
  </rcc>
</revisions>
</file>

<file path=xl/revisions/revisionLog2.xml><?xml version="1.0" encoding="utf-8"?>
<revisions xmlns="http://schemas.openxmlformats.org/spreadsheetml/2006/main" xmlns:r="http://schemas.openxmlformats.org/officeDocument/2006/relationships">
  <rcc rId="39" ua="false" sId="1">
    <oc r="D10" t="inlineStr">
      <is>
        <r>
          <rPr>
            <sz val="10"/>
            <rFont val="Arial"/>
            <family val="0"/>
          </rPr>
          <t xml:space="preserve">These Model Business Practices will require a certain level of access to Smart Meter-Based Data for Retail Customers and Third Parties.  Providing this access will result in significant costs for Distribution Companies and is something that the Applicable Regulatory Authority will need to address.  Xcel Energy strives to provide meaningful and timely information to our Retail Customers and Authorized Third Parties in order to promote conservation.  However, we must do this while balancing our mandate to provide reliable service at a reasonable cost. Xcel Energy believes that providing Retail Customers with standard consumption information is a component of traditional utility service.  As such, costs associated with fulfilling this obligation should be recoverable through base rates and not through a separate charge to the Retail Customers.  However, providing non-standard individualized consumption data is not part of our traditional service to Retail Customers and raises issues of cost equity.  To the extent that the Distribution Company is incurring costs unique to a specific Retail Customer's data request that will only benefit that customer, it is not appropriate to spread those costs across its customer base.  Further passing on the cost of releasing this data to Third Parties that an individual customer has Authorized is also not part of our traditional service and does not benefit the other Retail Customers in our system. </t>
        </r>
      </is>
    </oc>
    <nc r="D10" t="inlineStr">
      <is>
        <r>
          <rPr>
            <sz val="10"/>
            <rFont val="Arial"/>
            <family val="0"/>
          </rPr>
          <t xml:space="preserve">These Model Business Practices will require a certain level of access to Smart Meter-Based Information for Retail Customers and Third Parties.  Providing this access will result in significant costs for Distribution Companies and is something that the Applicable Regulatory Authority will need to address.  Xcel Energy strives to provide meaningful and timely information to our Retail Customers and Authorized Third Parties in order to promote conservation.  However, we must do this while balancing our mandate to provide reliable service at a reasonable cost. Xcel Energy believes that providing Retail Customers with standard consumption information is a component of traditional utility service.  As such, costs associated with fulfilling this obligation should be recoverable through base rates and not through a separate charge to the Retail Customers.  However, providing non-standard individualized consumption data is not part of our traditional service to Retail Customers and raises issues of cost equity.  To the extent that the Distribution Company is incurring costs unique to a specific Retail Customer's data request that will only benefit that customer, it is not appropriate to spread those costs across its customer base.  Further passing on the cost of releasing this data to Third Parties that an individual customer has Authorized is also not part of our traditional service and does not benefit the other Retail Customers in our system. </t>
        </r>
      </is>
    </nc>
  </rcc>
  <rcc rId="40" ua="false" sId="1">
    <oc r="D12" t="inlineStr">
      <is>
        <r>
          <rPr>
            <sz val="10"/>
            <rFont val="Arial"/>
            <family val="0"/>
          </rPr>
          <t xml:space="preserve">A Third Party not assisting the Distribution Company with core utility services should only receive access to individual customer usage information if the customer has given his or her "informed consent."  Therefore, Xcel Energy supports the inclusion of informed consent as part of the process by which Authorization is given. However, since Authorization requires informed consent, informed consent must be defined before it can be determined whether or not a customer's Authorization is valid. </t>
        </r>
      </is>
    </oc>
    <nc r="D12" t="inlineStr">
      <is>
        <r>
          <rPr>
            <sz val="10"/>
            <rFont val="Arial"/>
            <family val="0"/>
          </rPr>
          <t xml:space="preserve">A Third Party not assisting the Distribution Company with core utility services should only receive access to individual Smart Meter-Based Information if the Retail Customer has given his or her "informed consent."  Therefore, Xcel Energy supports the inclusion of informed consent as part of the process by which Authorization is given. However, since Authorization requires informed consent, informed consent must be defined before it can be determined whether or not a Retail Customer's Authorization is valid. </t>
        </r>
      </is>
    </nc>
  </rcc>
  <rcc rId="41" ua="false" sId="1">
    <oc r="E12" t="inlineStr">
      <is>
        <r>
          <rPr>
            <sz val="10"/>
            <rFont val="Arial"/>
            <family val="0"/>
          </rPr>
          <t xml:space="preserve">Xcel Energy suggests making "informed consent" a defined termed.  This definition should reflect the elements of informed consent: (1) the allowable uses of data by Third Parties; (2) the duration of time for which the consent is valid; and (3) the process by which the customer may revoke consent.</t>
        </r>
      </is>
    </oc>
    <nc r="E12" t="inlineStr">
      <is>
        <r>
          <rPr>
            <sz val="10"/>
            <rFont val="Arial"/>
            <family val="0"/>
          </rPr>
          <t xml:space="preserve">Xcel Energy suggests making "informed consent" a defined termed.  This definition should reflect the elements of informed consent: (1) the allowable uses of data by Third Parties; (2) the duration of time for which the consent is valid; and (3) the process by which the Retail Customer may revoke consent.</t>
        </r>
      </is>
    </nc>
  </rcc>
  <rcc rId="42" ua="false" sId="1">
    <oc r="D13" t="inlineStr">
      <is>
        <r>
          <rPr>
            <sz val="10"/>
            <rFont val="Arial"/>
            <family val="0"/>
          </rPr>
          <t xml:space="preserve">Xcel Energy agrees that a Distribution Company's information privacy policies relating to Smart Meter-based information should be available and transparent.  Xcel Energy further believes that this is achieved by posting such policies on the Distribution Company's website.  Currently, REQ.22.1.3 (a principle) states that such policies should be "available and transparent."  REQ.22.3.2.1.2 states that these policies must be "clear, concise, understandable, and easily accessible. . . ."  Furthermore, REQ.22.3.2.1.3 states that these policies must be "transparent."  It is not clear how "available and transparent" differs from "transparent" or how either of these requirements differ from "clear, concise, understandable, and easily accessible." It is also not clear why there is a principle addressing this issue and two separate model business practices for this seemingly identical requirement. </t>
        </r>
      </is>
    </oc>
    <nc r="D13" t="inlineStr">
      <is>
        <r>
          <rPr>
            <sz val="10"/>
            <rFont val="Arial"/>
            <family val="0"/>
          </rPr>
          <t xml:space="preserve">Xcel Energy agrees that a Distribution Company's information privacy policies relating to Smart Meter-Based Information should be available and transparent.  Xcel Energy further believes that this is achieved by posting such policies on the Distribution Company's website.  Currently, REQ.22.1.3 (a principle) states that such policies should be "available and transparent."  REQ.22.3.2.1.2 states that these policies must be "clear, concise, understandable, and easily accessible. . . ."  REQ.22.3.2.1.3 states that these policies must be "transparent."  It is not clear how "available and transparent" differs from "transparent" or how either of these requirements differ from "clear, concise, understandable, and easily accessible." It is also not clear why there is a principle addressing this issue and two separate Model Business Practices for this seemingly identical requirement. </t>
        </r>
      </is>
    </nc>
  </rcc>
  <rcc rId="43" ua="false" sId="1">
    <oc r="E13" t="inlineStr">
      <is>
        <r>
          <rPr>
            <sz val="10"/>
            <rFont val="Arial"/>
            <family val="0"/>
          </rPr>
          <t xml:space="preserve">Xcel Energy suggests that a sentence be added to REQ.22.1.3, which states that availability and trasparency may be achieved by posting such policies on the Distribution Company's website.  Xcel Energy further suggests that REQ.22.3.2.1.2 and REQ.22.3.2.1.3 be combined  to reflect the requirements articulated in the REQ.22.1.3 principle.  Or, in the alternative, Xcel Energy suggests that it be explained how these model business practices are different and what a Distribution Company must do to meet these distinct requirements.</t>
        </r>
      </is>
    </oc>
    <nc r="E13" t="inlineStr">
      <is>
        <r>
          <rPr>
            <sz val="10"/>
            <rFont val="Arial"/>
            <family val="0"/>
          </rPr>
          <t xml:space="preserve">Xcel Energy suggests that a sentence be added to REQ.22.1.3, which states that availability and trasparency may be achieved by posting such policies on the Distribution Company's website.  Xcel Energy further suggests that REQ.22.3.2.1.2 and REQ.22.3.2.1.3 be combined  to reflect the requirements articulated in the REQ.22.1.3 principle.  Or, in the alternative, Xcel Energy suggests that it be explained how these Model Business Practices are different and what a Distribution Company must do to meet these distinct requirements.</t>
        </r>
      </is>
    </nc>
  </rcc>
  <rcc rId="44" ua="false" sId="1">
    <oc r="D14" t="inlineStr">
      <is>
        <r>
          <rPr>
            <sz val="10"/>
            <rFont val="Arial"/>
            <family val="0"/>
          </rPr>
          <t xml:space="preserve">Xcel Energy agrees that a distribution Company may not disclose Smart Meter-Based Information to a Third Party unless a Retail Customer's Authorization has been obtained and/or verified. However, Xcel Energy believe that, because providing non-standard individualized consumption data is not part of our traditional service to Retail Customers, it should not be the Distribution Company's responsibility to obtain the Retail Customer's Authorization.  If a Third Party is requesting access to Smart Meter-Based Information, it should be the responsibility of the Third Party to obtain Authorization from the Retail Customer to this information.</t>
        </r>
      </is>
    </oc>
    <nc r="D14" t="inlineStr">
      <is>
        <r>
          <rPr>
            <sz val="10"/>
            <rFont val="Arial"/>
            <family val="0"/>
          </rPr>
          <t xml:space="preserve">Xcel Energy agrees that a Distribution Company may not disclose Smart Meter-Based Information to a Third Party unless a Retail Customer's Authorization has been obtained and/or verified. However, Xcel Energy believes that, because providing non-standard individualized consumption data is not part of our traditional service to Retail Customers, it should not be the Distribution Company's responsibility to obtain the Retail Customer's Authorization.  If a Third Party is requesting access to Smart Meter-Based Information, it should be the responsibility of the Third Party to obtain Authorization from the Retail Customer to this information.  As REQ.3.3.1 is currently written, it could be implied that it is the responsibility of the Distribution Company to obtain Authorization from the Retail Customer.</t>
        </r>
      </is>
    </nc>
  </rcc>
</revisions>
</file>

<file path=xl/revisions/revisionLog3.xml><?xml version="1.0" encoding="utf-8"?>
<revisions xmlns="http://schemas.openxmlformats.org/spreadsheetml/2006/main" xmlns:r="http://schemas.openxmlformats.org/officeDocument/2006/relationships">
  <rcc rId="45" ua="false" sId="1">
    <oc r="D14" t="inlineStr">
      <is>
        <r>
          <rPr>
            <sz val="10"/>
            <rFont val="Arial"/>
            <family val="0"/>
          </rPr>
          <t xml:space="preserve">Xcel Energy agrees that a Distribution Company may not disclose Smart Meter-Based Information to a Third Party unless a Retail Customer's Authorization has been obtained and/or verified. However, Xcel Energy believes that, because providing non-standard individualized consumption data is not part of our traditional service to Retail Customers, it should not be the Distribution Company's responsibility to obtain the Retail Customer's Authorization.  If a Third Party is requesting access to Smart Meter-Based Information, it should be the responsibility of the Third Party to obtain Authorization from the Retail Customer to this information.  As REQ.3.3.1 is currently written, it could be implied that it is the responsibility of the Distribution Company to obtain Authorization from the Retail Customer.</t>
        </r>
      </is>
    </oc>
    <nc r="D14" t="inlineStr">
      <is>
        <r>
          <rPr>
            <sz val="10"/>
            <rFont val="Arial"/>
            <family val="0"/>
          </rPr>
          <t xml:space="preserve">Xcel Energy agrees that a Distribution Company may not disclose Smart Meter-Based Information to a Third Party unless a Retail Customer's Authorization has been obtained and/or verified. However, Xcel Energy believes that the Distribution Company should not be perceived as the responsible party for obtaining the Retail Customer's Authorization.  Otherwise, you place the Distribution Company in the position of acting as the agent of the Third Party in soliciting the Retail Customer for the release of its information. If a Third Party is requesting access to Smart Meter-Based Information, it should be the responsibility of the Third Party to obtain Authorization from the Retail Customer to this information.  As REQ.3.3.1 is currently written, it could be implied that it is the responsibility of the Distribution Company to obtain Authorization from the Retail Customer at the request of a Third Party.</t>
        </r>
      </is>
    </nc>
  </rcc>
</revisions>
</file>

<file path=xl/revisions/revisionLog4.xml><?xml version="1.0" encoding="utf-8"?>
<revisions xmlns="http://schemas.openxmlformats.org/spreadsheetml/2006/main" xmlns:r="http://schemas.openxmlformats.org/officeDocument/2006/relationships">
  <rcc rId="46" ua="false" sId="1">
    <oc r="D10" t="inlineStr">
      <is>
        <r>
          <rPr>
            <sz val="10"/>
            <rFont val="Arial"/>
            <family val="0"/>
          </rPr>
          <t xml:space="preserve">These Model Business Practices will require a certain level of access to Smart Meter-Based Information for Retail Customers and Third Parties.  Providing this access will result in significant costs for Distribution Companies and is something that the Applicable Regulatory Authority will need to address.  Xcel Energy strives to provide meaningful and timely information to our Retail Customers and Authorized Third Parties in order to promote conservation.  However, we must do this while balancing our mandate to provide reliable service at a reasonable cost. Xcel Energy believes that providing Retail Customers with standard consumption information is a component of traditional utility service.  As such, costs associated with fulfilling this obligation should be recoverable through base rates and not through a separate charge to the Retail Customers.  However, providing non-standard individualized consumption data is not part of our traditional service to Retail Customers and raises issues of cost equity.  To the extent that the Distribution Company is incurring costs unique to a specific Retail Customer's data request that will only benefit that customer, it is not appropriate to spread those costs across its customer base.  Further passing on the cost of releasing this data to Third Parties that an individual customer has Authorized is also not part of our traditional service and does not benefit the other Retail Customers in our system. </t>
        </r>
      </is>
    </oc>
    <nc r="D10" t="inlineStr">
      <is>
        <r>
          <rPr>
            <sz val="10"/>
            <rFont val="Arial"/>
            <family val="0"/>
          </rPr>
          <t xml:space="preserve">These Model Business Practices will require a certain level of access to Smart Meter-Based Information for Retail Customers and Third Parties.  Providing this access will result in significant costs for Distribution Companies and is something that the Applicable Regulatory Authority will need to address.  Xcel Energy strives to provide meaningful and timely information to our Retail Customers and Authorized Third Parties in order to promote energy use awareness and conservation.  However, we must do this while balancing our mandate to provide reliable service at a reasonable cost. Xcel Energy believes that providing Retail Customers with standard consumption information is a component of traditional utility service.  As such, costs associated with fulfilling this obligation should be recoverable through base rates and not through a separate charge to the Retail Customers.  However, providing access to non-standard individualized consumption data is not part of our traditional service to Retail Customers and raises issues of cost equity.  To the extent that the Distribution Company is incurring costs unique to a specific Retail Customer's data request that will only benefit that customer, it is not appropriate to spread those costs across its customer base.  Further passing on the cost of releasing this non-standard data to Third Parties that an individual customer has Authorized is also not part of our traditional service and does not benefit the other Retail Customers in our system. </t>
        </r>
      </is>
    </nc>
  </rcc>
  <rcc rId="47" ua="false" sId="1">
    <oc r="E12" t="inlineStr">
      <is>
        <r>
          <rPr>
            <sz val="10"/>
            <rFont val="Arial"/>
            <family val="0"/>
          </rPr>
          <t xml:space="preserve">Xcel Energy suggests making "informed consent" a defined termed.  This definition should reflect the elements of informed consent: (1) the allowable uses of data by Third Parties; (2) the duration of time for which the consent is valid; and (3) the process by which the Retail Customer may revoke consent.</t>
        </r>
      </is>
    </oc>
    <nc r="E12" t="inlineStr">
      <is>
        <r>
          <rPr>
            <sz val="10"/>
            <rFont val="Arial"/>
            <family val="0"/>
          </rPr>
          <t xml:space="preserve">Xcel Energy suggests making "informed consent" a defined termed.  This definition should reflect the elements of informed consent: (1) a clear description of the data to be released; (2)  the allowable uses of data by Third Parties; (3) the duration of time for which the consent is valid; and (4) the process by which the Retail Customer may revoke consent.</t>
        </r>
      </is>
    </nc>
  </rcc>
</revisions>
</file>

<file path=xl/revisions/revisionLog5.xml><?xml version="1.0" encoding="utf-8"?>
<revisions xmlns="http://schemas.openxmlformats.org/spreadsheetml/2006/main" xmlns:r="http://schemas.openxmlformats.org/officeDocument/2006/relationships">
  <rcc rId="48" ua="false" sId="1">
    <nc r="B15" t="inlineStr">
      <is>
        <r>
          <rPr>
            <sz val="10"/>
            <rFont val="Arial"/>
            <family val="0"/>
          </rPr>
          <t xml:space="preserve">Xcel Energy</t>
        </r>
      </is>
    </nc>
  </rcc>
  <rcc rId="49" ua="false" sId="1">
    <nc r="C15" t="inlineStr">
      <is>
        <r>
          <rPr>
            <sz val="10"/>
            <rFont val="Arial"/>
            <family val="0"/>
          </rPr>
          <t xml:space="preserve">538-542</t>
        </r>
      </is>
    </nc>
  </rcc>
  <rcc rId="50" ua="false" sId="1">
    <nc r="D15" t="inlineStr">
      <is>
        <r>
          <rPr>
            <sz val="10"/>
            <rFont val="Arial"/>
            <family val="0"/>
          </rPr>
          <t xml:space="preserve">Xcel Energy believes that when a Distribution Company contracts with another Entity to provide services or products for the Distribution Company related to the disclosure of Smart Meter-based Information  to Third Parties, there should be sufficient security terms contained within the contract to protect the Smart Meter-Based Information being disclosed.</t>
        </r>
      </is>
    </nc>
  </rcc>
  <rcc rId="51" ua="false" sId="1">
    <nc r="E15" t="inlineStr">
      <is>
        <r>
          <rPr>
            <sz val="10"/>
            <rFont val="Arial"/>
            <family val="0"/>
          </rPr>
          <t xml:space="preserve">Xcel Energy suggests that a sentence be added to REQ.22.3.8.1.3, which says that there should be security language contained in these contracts to adequately protect the Smart Meter-Based Information being disclosed.</t>
        </r>
      </is>
    </nc>
  </rcc>
</revisions>
</file>

<file path=xl/revisions/revisionLog6.xml><?xml version="1.0" encoding="utf-8"?>
<revisions xmlns="http://schemas.openxmlformats.org/spreadsheetml/2006/main" xmlns:r="http://schemas.openxmlformats.org/officeDocument/2006/relationships">
  <rcc rId="52" ua="false" sId="1">
    <oc r="E12" t="inlineStr">
      <is>
        <r>
          <rPr>
            <sz val="10"/>
            <rFont val="Arial"/>
            <family val="0"/>
          </rPr>
          <t xml:space="preserve">Xcel Energy suggests making "informed consent" a defined termed.  This definition should reflect the elements of informed consent: (1) a clear description of the data to be released; (2)  the allowable uses of data by Third Parties; (3) the duration of time for which the consent is valid; and (4) the process by which the Retail Customer may revoke consent.</t>
        </r>
      </is>
    </oc>
    <nc r="E12" t="inlineStr">
      <is>
        <r>
          <rPr>
            <sz val="10"/>
            <rFont val="Arial"/>
            <family val="0"/>
          </rPr>
          <t xml:space="preserve">Xcel Energy suggests making "informed consent" a defined term.  This definition should reflect the elements of informed consent: (1) a clear description of the data to be released; (2)  the allowable uses of data by Third Parties; (3) the duration of time for which the consent is valid; and (4) the process by which the Retail Customer may revoke consent.</t>
        </r>
      </is>
    </nc>
  </rcc>
  <rcc rId="53" ua="false" sId="1">
    <oc r="D14" t="inlineStr">
      <is>
        <r>
          <rPr>
            <sz val="10"/>
            <rFont val="Arial"/>
            <family val="0"/>
          </rPr>
          <t xml:space="preserve">Xcel Energy agrees that a Distribution Company may not disclose Smart Meter-Based Information to a Third Party unless a Retail Customer's Authorization has been obtained and/or verified. However, Xcel Energy believes that the Distribution Company should not be perceived as the responsible party for obtaining the Retail Customer's Authorization.  Otherwise, you place the Distribution Company in the position of acting as the agent of the Third Party in soliciting the Retail Customer for the release of its information. If a Third Party is requesting access to Smart Meter-Based Information, it should be the responsibility of the Third Party to obtain Authorization from the Retail Customer to this information.  As REQ.3.3.1 is currently written, it could be implied that it is the responsibility of the Distribution Company to obtain Authorization from the Retail Customer at the request of a Third Party.</t>
        </r>
      </is>
    </oc>
    <nc r="D14" t="inlineStr">
      <is>
        <r>
          <rPr>
            <sz val="10"/>
            <rFont val="Arial"/>
            <family val="0"/>
          </rPr>
          <t xml:space="preserve">Xcel Energy agrees that a Distribution Company may not disclose Smart Meter-Based Information to a Third Party unless a Retail Customer's Authorization has been obtained and/or verified. However, Xcel Energy believes that the Distribution Company should not be perceived as the responsible party for obtaining the Retail Customer's Authorization.  Otherwise, you place the Distribution Company in the position of acting as the agent of the Third Party in soliciting the Retail Customer for the release of its information. If a Third Party is requesting access to Smart Meter-Based Information, it should be the responsibility of the Third Party to obtain Authorization from the Retail Customer to this information, and provide documentation of that consent to the Distribution Company.  As REQ.3.3.1 is currently written, it could be implied that it is the responsibility of the Distribution Company to obtain Authorization from the Retail Customer at the request of a Third Party.</t>
        </r>
      </is>
    </nc>
  </rcc>
  <rcc rId="54" ua="false" sId="1">
    <oc r="E14" t="inlineStr">
      <is>
        <r>
          <rPr>
            <sz val="10"/>
            <rFont val="Arial"/>
            <family val="0"/>
          </rPr>
          <t xml:space="preserve">Xcel Energy suggests that a sentence be added to REQ.22.3.3.1.1, which states that when a Third Party is requesting access to Smart Meter-Based Information, it should generally be the responsibility of that Third Party to obtain Authorization from the Retail Customer.</t>
        </r>
      </is>
    </oc>
    <nc r="E14" t="inlineStr">
      <is>
        <r>
          <rPr>
            <sz val="10"/>
            <rFont val="Arial"/>
            <family val="0"/>
          </rPr>
          <t xml:space="preserve">Xcel Energy suggests that a sentence be added to REQ.22.3.3.1.1, which states that when a Third Party is requesting access to Smart Meter-Based Information, it should generally be the responsibility of that Third Party to obtain Authorization from the Retail Customer and provide documentation of that consent to the Distribution Company.</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12" activeCellId="0" sqref="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0.99"/>
    <col collapsed="false" customWidth="true" hidden="false" outlineLevel="0" max="3" min="3" style="1" width="12.85"/>
    <col collapsed="false" customWidth="true" hidden="false" outlineLevel="0" max="4" min="4" style="2" width="74.28"/>
    <col collapsed="false" customWidth="true" hidden="false" outlineLevel="0" max="5" min="5" style="3" width="53.85"/>
    <col collapsed="false" customWidth="true" hidden="false" outlineLevel="0" max="6" min="6" style="4" width="9.14"/>
    <col collapsed="false" customWidth="true" hidden="false" outlineLevel="0" max="7" min="7" style="5" width="9.14"/>
  </cols>
  <sheetData>
    <row r="1" customFormat="false" ht="18" hidden="false" customHeight="false" outlineLevel="0" collapsed="false">
      <c r="B1" s="6" t="s">
        <v>0</v>
      </c>
      <c r="C1" s="6"/>
      <c r="D1" s="6"/>
      <c r="E1" s="6"/>
    </row>
    <row r="2" customFormat="false" ht="18" hidden="false" customHeight="false" outlineLevel="0" collapsed="false">
      <c r="B2" s="6" t="s">
        <v>1</v>
      </c>
      <c r="C2" s="6"/>
      <c r="D2" s="6"/>
      <c r="E2" s="6"/>
    </row>
    <row r="3" customFormat="false" ht="18.75" hidden="false" customHeight="false" outlineLevel="0" collapsed="false">
      <c r="B3" s="7"/>
      <c r="C3" s="8"/>
      <c r="D3" s="9"/>
      <c r="E3" s="9"/>
    </row>
    <row r="4" customFormat="false" ht="13.5" hidden="false" customHeight="true" outlineLevel="0" collapsed="false">
      <c r="C4" s="10" t="s">
        <v>2</v>
      </c>
      <c r="D4" s="10"/>
      <c r="E4" s="11"/>
    </row>
    <row r="5" customFormat="false" ht="12.75" hidden="false" customHeight="true" outlineLevel="0" collapsed="false">
      <c r="C5" s="12" t="s">
        <v>3</v>
      </c>
      <c r="D5" s="12"/>
    </row>
    <row r="6" customFormat="false" ht="12.75" hidden="false" customHeight="true" outlineLevel="0" collapsed="false">
      <c r="C6" s="13" t="s">
        <v>4</v>
      </c>
      <c r="D6" s="13"/>
    </row>
    <row r="7" customFormat="false" ht="13.5" hidden="false" customHeight="true" outlineLevel="0" collapsed="false">
      <c r="C7" s="14" t="s">
        <v>5</v>
      </c>
      <c r="D7" s="14"/>
    </row>
    <row r="8" customFormat="false" ht="13.5" hidden="false" customHeight="false" outlineLevel="0" collapsed="false"/>
    <row r="9" s="21" customFormat="true" ht="26.25" hidden="false" customHeight="false" outlineLevel="0" collapsed="false">
      <c r="A9" s="15" t="s">
        <v>6</v>
      </c>
      <c r="B9" s="16" t="s">
        <v>7</v>
      </c>
      <c r="C9" s="17" t="s">
        <v>8</v>
      </c>
      <c r="D9" s="17" t="s">
        <v>9</v>
      </c>
      <c r="E9" s="18" t="s">
        <v>10</v>
      </c>
      <c r="F9" s="19"/>
      <c r="G9" s="20"/>
    </row>
    <row r="10" s="21" customFormat="true" ht="165.75" hidden="false" customHeight="false" outlineLevel="0" collapsed="false">
      <c r="A10" s="22" t="n">
        <v>1</v>
      </c>
      <c r="B10" s="23" t="s">
        <v>11</v>
      </c>
      <c r="C10" s="24" t="s">
        <v>12</v>
      </c>
      <c r="D10" s="25" t="s">
        <v>13</v>
      </c>
      <c r="E10" s="23" t="s">
        <v>14</v>
      </c>
      <c r="F10" s="19"/>
      <c r="G10" s="20"/>
    </row>
    <row r="11" s="21" customFormat="true" ht="89.25" hidden="false" customHeight="false" outlineLevel="0" collapsed="false">
      <c r="A11" s="22" t="n">
        <v>2</v>
      </c>
      <c r="B11" s="23" t="s">
        <v>11</v>
      </c>
      <c r="C11" s="24" t="s">
        <v>15</v>
      </c>
      <c r="D11" s="26" t="s">
        <v>16</v>
      </c>
      <c r="E11" s="23" t="s">
        <v>17</v>
      </c>
      <c r="F11" s="19"/>
      <c r="G11" s="20"/>
    </row>
    <row r="12" s="27" customFormat="true" ht="76.5" hidden="false" customHeight="false" outlineLevel="0" collapsed="false">
      <c r="A12" s="27" t="n">
        <v>3</v>
      </c>
      <c r="B12" s="23" t="s">
        <v>11</v>
      </c>
      <c r="C12" s="24" t="s">
        <v>18</v>
      </c>
      <c r="D12" s="26" t="s">
        <v>19</v>
      </c>
      <c r="E12" s="23" t="s">
        <v>20</v>
      </c>
      <c r="F12" s="28"/>
      <c r="G12" s="5"/>
    </row>
    <row r="13" s="27" customFormat="true" ht="140.25" hidden="false" customHeight="false" outlineLevel="0" collapsed="false">
      <c r="A13" s="27" t="n">
        <v>4</v>
      </c>
      <c r="B13" s="23" t="s">
        <v>11</v>
      </c>
      <c r="C13" s="24" t="s">
        <v>21</v>
      </c>
      <c r="D13" s="23" t="s">
        <v>22</v>
      </c>
      <c r="E13" s="23" t="s">
        <v>23</v>
      </c>
      <c r="F13" s="28"/>
      <c r="G13" s="5"/>
    </row>
    <row r="14" s="27" customFormat="true" ht="153" hidden="false" customHeight="false" outlineLevel="0" collapsed="false">
      <c r="A14" s="27" t="n">
        <v>5</v>
      </c>
      <c r="B14" s="23" t="s">
        <v>11</v>
      </c>
      <c r="C14" s="24" t="s">
        <v>24</v>
      </c>
      <c r="D14" s="29" t="s">
        <v>25</v>
      </c>
      <c r="E14" s="30" t="s">
        <v>26</v>
      </c>
      <c r="F14" s="28"/>
      <c r="G14" s="5"/>
    </row>
    <row r="15" s="27" customFormat="true" ht="63.75" hidden="false" customHeight="false" outlineLevel="0" collapsed="false">
      <c r="A15" s="31" t="n">
        <v>6</v>
      </c>
      <c r="B15" s="23" t="s">
        <v>11</v>
      </c>
      <c r="C15" s="24" t="s">
        <v>27</v>
      </c>
      <c r="D15" s="29" t="s">
        <v>28</v>
      </c>
      <c r="E15" s="23" t="s">
        <v>29</v>
      </c>
      <c r="F15" s="28"/>
      <c r="G15" s="5"/>
    </row>
    <row r="16" s="31" customFormat="true" ht="12.75" hidden="false" customHeight="false" outlineLevel="0" collapsed="false">
      <c r="A16" s="31" t="n">
        <v>7</v>
      </c>
      <c r="B16" s="23"/>
      <c r="C16" s="32"/>
      <c r="D16" s="23"/>
      <c r="E16" s="23"/>
      <c r="F16" s="33"/>
      <c r="G16" s="5"/>
    </row>
    <row r="17" s="31" customFormat="true" ht="12.75" hidden="false" customHeight="false" outlineLevel="0" collapsed="false">
      <c r="A17" s="31" t="n">
        <v>8</v>
      </c>
      <c r="B17" s="23"/>
      <c r="C17" s="32"/>
      <c r="D17" s="23"/>
      <c r="E17" s="23"/>
      <c r="F17" s="33"/>
      <c r="G17" s="5"/>
    </row>
    <row r="18" s="31" customFormat="true" ht="12.75" hidden="false" customHeight="false" outlineLevel="0" collapsed="false">
      <c r="A18" s="27" t="n">
        <f aca="false">(A17+1)</f>
        <v>9</v>
      </c>
      <c r="B18" s="23"/>
      <c r="C18" s="32"/>
      <c r="D18" s="23"/>
      <c r="E18" s="23"/>
      <c r="F18" s="33"/>
      <c r="G18" s="5"/>
    </row>
    <row r="19" s="27" customFormat="true" ht="12.75" hidden="false" customHeight="false" outlineLevel="0" collapsed="false">
      <c r="A19" s="27" t="n">
        <f aca="false">(A18+1)</f>
        <v>10</v>
      </c>
      <c r="B19" s="23"/>
      <c r="C19" s="32"/>
      <c r="D19" s="23"/>
      <c r="E19" s="23"/>
      <c r="F19" s="28"/>
      <c r="G19" s="5"/>
    </row>
    <row r="20" s="31" customFormat="true" ht="12.75" hidden="false" customHeight="false" outlineLevel="0" collapsed="false">
      <c r="A20" s="27" t="n">
        <f aca="false">(A19+1)</f>
        <v>11</v>
      </c>
      <c r="B20" s="23"/>
      <c r="C20" s="32"/>
      <c r="D20" s="34"/>
      <c r="E20" s="35"/>
      <c r="F20" s="33"/>
      <c r="G20" s="5"/>
    </row>
    <row r="21" s="31" customFormat="true" ht="12.75" hidden="false" customHeight="false" outlineLevel="0" collapsed="false">
      <c r="A21" s="27" t="n">
        <f aca="false">(A20+1)</f>
        <v>12</v>
      </c>
      <c r="B21" s="23"/>
      <c r="C21" s="32"/>
      <c r="D21" s="36"/>
      <c r="E21" s="35"/>
      <c r="F21" s="33"/>
      <c r="G21" s="5"/>
    </row>
    <row r="22" s="31" customFormat="true" ht="14.25" hidden="false" customHeight="false" outlineLevel="0" collapsed="false">
      <c r="A22" s="27" t="n">
        <f aca="false">(A21+1)</f>
        <v>13</v>
      </c>
      <c r="B22" s="23"/>
      <c r="C22" s="37"/>
      <c r="D22" s="38"/>
      <c r="E22" s="35"/>
      <c r="F22" s="33"/>
      <c r="G22" s="5"/>
    </row>
    <row r="23" s="31" customFormat="true" ht="12.75" hidden="false" customHeight="false" outlineLevel="0" collapsed="false">
      <c r="A23" s="27" t="n">
        <f aca="false">(A22+1)</f>
        <v>14</v>
      </c>
      <c r="B23" s="23"/>
      <c r="C23" s="32"/>
      <c r="D23" s="36"/>
      <c r="E23" s="23"/>
      <c r="F23" s="33"/>
      <c r="G23" s="5"/>
    </row>
    <row r="24" s="31" customFormat="true" ht="12.75" hidden="false" customHeight="false" outlineLevel="0" collapsed="false">
      <c r="A24" s="27" t="n">
        <f aca="false">(A23+1)</f>
        <v>15</v>
      </c>
      <c r="B24" s="23"/>
      <c r="C24" s="32"/>
      <c r="D24" s="36"/>
      <c r="E24" s="35"/>
      <c r="F24" s="33"/>
      <c r="G24" s="5"/>
    </row>
    <row r="25" s="31" customFormat="true" ht="12.75" hidden="false" customHeight="false" outlineLevel="0" collapsed="false">
      <c r="A25" s="27" t="n">
        <f aca="false">(A24+1)</f>
        <v>16</v>
      </c>
      <c r="B25" s="23"/>
      <c r="C25" s="32"/>
      <c r="D25" s="23"/>
      <c r="E25" s="35"/>
      <c r="F25" s="33"/>
      <c r="G25" s="5"/>
    </row>
    <row r="26" s="31" customFormat="true" ht="12.75" hidden="false" customHeight="false" outlineLevel="0" collapsed="false">
      <c r="A26" s="27" t="n">
        <f aca="false">(A25+1)</f>
        <v>17</v>
      </c>
      <c r="B26" s="23"/>
      <c r="C26" s="32"/>
      <c r="D26" s="36"/>
      <c r="E26" s="23"/>
      <c r="F26" s="33"/>
      <c r="G26" s="5"/>
    </row>
    <row r="27" s="31" customFormat="true" ht="14.25" hidden="false" customHeight="false" outlineLevel="0" collapsed="false">
      <c r="A27" s="27" t="n">
        <f aca="false">(A26+1)</f>
        <v>18</v>
      </c>
      <c r="B27" s="23"/>
      <c r="C27" s="37"/>
      <c r="D27" s="36"/>
      <c r="E27" s="35"/>
      <c r="F27" s="33"/>
      <c r="G27" s="5"/>
    </row>
    <row r="28" s="31" customFormat="true" ht="12.75" hidden="false" customHeight="false" outlineLevel="0" collapsed="false">
      <c r="A28" s="27" t="n">
        <f aca="false">(A27+1)</f>
        <v>19</v>
      </c>
      <c r="B28" s="23"/>
      <c r="C28" s="32"/>
      <c r="D28" s="23"/>
      <c r="E28" s="35"/>
      <c r="F28" s="33"/>
      <c r="G28" s="5"/>
    </row>
    <row r="29" s="31" customFormat="true" ht="12.75" hidden="false" customHeight="false" outlineLevel="0" collapsed="false">
      <c r="A29" s="27" t="n">
        <f aca="false">(A28+1)</f>
        <v>20</v>
      </c>
      <c r="B29" s="23"/>
      <c r="C29" s="39"/>
      <c r="D29" s="23"/>
      <c r="E29" s="35"/>
      <c r="F29" s="33"/>
      <c r="G29" s="5"/>
    </row>
    <row r="30" s="31" customFormat="true" ht="12.75" hidden="false" customHeight="false" outlineLevel="0" collapsed="false">
      <c r="A30" s="27" t="n">
        <f aca="false">(A29+1)</f>
        <v>21</v>
      </c>
      <c r="B30" s="23"/>
      <c r="C30" s="32"/>
      <c r="D30" s="23"/>
      <c r="E30" s="35"/>
      <c r="F30" s="33"/>
      <c r="G30" s="5"/>
    </row>
    <row r="31" s="31" customFormat="true" ht="12.75" hidden="false" customHeight="false" outlineLevel="0" collapsed="false">
      <c r="A31" s="27" t="n">
        <f aca="false">(A30+1)</f>
        <v>22</v>
      </c>
      <c r="B31" s="23"/>
      <c r="C31" s="32"/>
      <c r="D31" s="40"/>
      <c r="E31" s="35"/>
      <c r="F31" s="33"/>
      <c r="G31" s="5"/>
    </row>
    <row r="32" s="31" customFormat="true" ht="12.75" hidden="false" customHeight="false" outlineLevel="0" collapsed="false">
      <c r="A32" s="27" t="n">
        <f aca="false">(A31+1)</f>
        <v>23</v>
      </c>
      <c r="B32" s="23"/>
      <c r="C32" s="32"/>
      <c r="D32" s="40"/>
      <c r="E32" s="35"/>
      <c r="F32" s="33"/>
      <c r="G32" s="5"/>
    </row>
    <row r="33" s="31" customFormat="true" ht="12.75" hidden="false" customHeight="false" outlineLevel="0" collapsed="false">
      <c r="A33" s="27" t="n">
        <f aca="false">(A32+1)</f>
        <v>24</v>
      </c>
      <c r="B33" s="23"/>
      <c r="C33" s="32"/>
      <c r="D33" s="40"/>
      <c r="E33" s="35"/>
      <c r="F33" s="33"/>
      <c r="G33" s="5"/>
    </row>
    <row r="34" customFormat="false" ht="12.75" hidden="false" customHeight="false" outlineLevel="0" collapsed="false">
      <c r="A34" s="27" t="n">
        <f aca="false">(A33+1)</f>
        <v>25</v>
      </c>
      <c r="B34" s="23"/>
      <c r="C34" s="41"/>
      <c r="D34" s="40"/>
      <c r="E34" s="42"/>
    </row>
    <row r="35" customFormat="false" ht="12.75" hidden="false" customHeight="false" outlineLevel="0" collapsed="false">
      <c r="A35" s="27" t="n">
        <f aca="false">(A34+1)</f>
        <v>26</v>
      </c>
      <c r="B35" s="23"/>
      <c r="C35" s="43"/>
      <c r="D35" s="44"/>
      <c r="E35" s="42"/>
    </row>
    <row r="36" customFormat="false" ht="12.75" hidden="false" customHeight="false" outlineLevel="0" collapsed="false">
      <c r="A36" s="27" t="n">
        <f aca="false">(A35+1)</f>
        <v>27</v>
      </c>
      <c r="B36" s="23"/>
      <c r="C36" s="43"/>
      <c r="D36" s="45"/>
      <c r="E36" s="42"/>
    </row>
    <row r="37" customFormat="false" ht="12.75" hidden="false" customHeight="false" outlineLevel="0" collapsed="false">
      <c r="A37" s="27" t="n">
        <f aca="false">(A36+1)</f>
        <v>28</v>
      </c>
      <c r="B37" s="23"/>
      <c r="C37" s="43"/>
      <c r="D37" s="45"/>
      <c r="E37" s="44"/>
    </row>
    <row r="38" customFormat="false" ht="12.75" hidden="false" customHeight="false" outlineLevel="0" collapsed="false">
      <c r="A38" s="27" t="n">
        <f aca="false">(A37+1)</f>
        <v>29</v>
      </c>
      <c r="B38" s="23"/>
      <c r="C38" s="43"/>
      <c r="D38" s="40"/>
      <c r="E38" s="42"/>
    </row>
    <row r="39" customFormat="false" ht="12.75" hidden="false" customHeight="false" outlineLevel="0" collapsed="false">
      <c r="A39" s="27" t="n">
        <f aca="false">(A38+1)</f>
        <v>30</v>
      </c>
      <c r="B39" s="23"/>
      <c r="C39" s="43"/>
      <c r="D39" s="40"/>
      <c r="E39" s="42"/>
    </row>
    <row r="40" customFormat="false" ht="12.75" hidden="false" customHeight="false" outlineLevel="0" collapsed="false">
      <c r="A40" s="27" t="n">
        <f aca="false">(A39+1)</f>
        <v>31</v>
      </c>
      <c r="B40" s="23"/>
      <c r="C40" s="41"/>
      <c r="D40" s="46"/>
      <c r="E40" s="42"/>
    </row>
    <row r="41" customFormat="false" ht="12.75" hidden="false" customHeight="false" outlineLevel="0" collapsed="false">
      <c r="A41" s="27" t="n">
        <f aca="false">(A40+1)</f>
        <v>32</v>
      </c>
      <c r="B41" s="23"/>
      <c r="C41" s="43"/>
      <c r="D41" s="47"/>
      <c r="E41" s="44"/>
    </row>
    <row r="42" customFormat="false" ht="12.75" hidden="false" customHeight="false" outlineLevel="0" collapsed="false">
      <c r="A42" s="27" t="n">
        <f aca="false">(A41+1)</f>
        <v>33</v>
      </c>
      <c r="B42" s="23"/>
      <c r="C42" s="41"/>
      <c r="D42" s="40"/>
      <c r="E42" s="44"/>
    </row>
    <row r="43" customFormat="false" ht="12.75" hidden="false" customHeight="false" outlineLevel="0" collapsed="false">
      <c r="A43" s="27" t="n">
        <f aca="false">(A42+1)</f>
        <v>34</v>
      </c>
      <c r="B43" s="23"/>
      <c r="C43" s="48"/>
      <c r="D43" s="40"/>
      <c r="E43" s="44"/>
    </row>
    <row r="44" customFormat="false" ht="12.75" hidden="false" customHeight="false" outlineLevel="0" collapsed="false">
      <c r="A44" s="27" t="n">
        <f aca="false">(A43+1)</f>
        <v>35</v>
      </c>
      <c r="B44" s="23"/>
      <c r="C44" s="48"/>
      <c r="D44" s="46"/>
      <c r="E44" s="44"/>
    </row>
    <row r="45" customFormat="false" ht="12.75" hidden="false" customHeight="false" outlineLevel="0" collapsed="false">
      <c r="A45" s="27" t="n">
        <f aca="false">(A44+1)</f>
        <v>36</v>
      </c>
      <c r="B45" s="23"/>
      <c r="C45" s="48"/>
      <c r="D45" s="40"/>
      <c r="E45" s="42"/>
    </row>
    <row r="46" customFormat="false" ht="12.75" hidden="false" customHeight="false" outlineLevel="0" collapsed="false">
      <c r="A46" s="27" t="n">
        <f aca="false">(A45+1)</f>
        <v>37</v>
      </c>
      <c r="B46" s="23"/>
      <c r="C46" s="48"/>
      <c r="D46" s="40"/>
      <c r="E46" s="44"/>
    </row>
    <row r="47" customFormat="false" ht="12.75" hidden="false" customHeight="false" outlineLevel="0" collapsed="false">
      <c r="A47" s="27" t="n">
        <f aca="false">(A46+1)</f>
        <v>38</v>
      </c>
      <c r="B47" s="23"/>
      <c r="C47" s="48"/>
      <c r="D47" s="40"/>
      <c r="E47" s="42"/>
    </row>
    <row r="48" customFormat="false" ht="12.75" hidden="false" customHeight="false" outlineLevel="0" collapsed="false">
      <c r="A48" s="27" t="n">
        <f aca="false">(A47+1)</f>
        <v>39</v>
      </c>
      <c r="B48" s="23"/>
      <c r="C48" s="48"/>
      <c r="D48" s="40"/>
      <c r="E48" s="42"/>
    </row>
    <row r="49" customFormat="false" ht="12.75" hidden="false" customHeight="false" outlineLevel="0" collapsed="false">
      <c r="A49" s="27" t="n">
        <f aca="false">(A48+1)</f>
        <v>40</v>
      </c>
      <c r="B49" s="23"/>
      <c r="C49" s="48"/>
      <c r="D49" s="45"/>
      <c r="E49" s="42"/>
    </row>
    <row r="50" customFormat="false" ht="12.75" hidden="false" customHeight="false" outlineLevel="0" collapsed="false">
      <c r="A50" s="27" t="n">
        <f aca="false">(A49+1)</f>
        <v>41</v>
      </c>
      <c r="B50" s="23"/>
      <c r="C50" s="48"/>
      <c r="D50" s="45"/>
      <c r="E50" s="44"/>
    </row>
    <row r="51" customFormat="false" ht="12.75" hidden="false" customHeight="false" outlineLevel="0" collapsed="false">
      <c r="A51" s="27" t="n">
        <f aca="false">(A50+1)</f>
        <v>42</v>
      </c>
      <c r="B51" s="23"/>
      <c r="C51" s="48"/>
      <c r="D51" s="45"/>
      <c r="E51" s="44"/>
    </row>
    <row r="52" customFormat="false" ht="12.75" hidden="false" customHeight="false" outlineLevel="0" collapsed="false">
      <c r="A52" s="27" t="n">
        <f aca="false">(A51+1)</f>
        <v>43</v>
      </c>
      <c r="B52" s="23"/>
      <c r="C52" s="48"/>
      <c r="D52" s="47"/>
      <c r="E52" s="44"/>
    </row>
    <row r="53" customFormat="false" ht="12.75" hidden="false" customHeight="false" outlineLevel="0" collapsed="false">
      <c r="A53" s="27" t="n">
        <f aca="false">(A52+1)</f>
        <v>44</v>
      </c>
      <c r="B53" s="23"/>
      <c r="C53" s="48"/>
      <c r="D53" s="45"/>
      <c r="E53" s="44"/>
    </row>
    <row r="54" customFormat="false" ht="12.75" hidden="false" customHeight="false" outlineLevel="0" collapsed="false">
      <c r="A54" s="27" t="n">
        <f aca="false">(A53+1)</f>
        <v>45</v>
      </c>
      <c r="B54" s="23"/>
      <c r="C54" s="48"/>
      <c r="D54" s="45"/>
      <c r="E54" s="44"/>
    </row>
    <row r="55" customFormat="false" ht="12.75" hidden="false" customHeight="false" outlineLevel="0" collapsed="false">
      <c r="A55" s="27" t="n">
        <f aca="false">(A54+1)</f>
        <v>46</v>
      </c>
      <c r="B55" s="23"/>
      <c r="C55" s="48"/>
      <c r="D55" s="47"/>
      <c r="E55" s="42"/>
    </row>
    <row r="56" customFormat="false" ht="12.75" hidden="false" customHeight="false" outlineLevel="0" collapsed="false">
      <c r="A56" s="27" t="n">
        <f aca="false">(A55+1)</f>
        <v>47</v>
      </c>
      <c r="B56" s="23"/>
      <c r="C56" s="49"/>
      <c r="D56" s="40"/>
      <c r="E56" s="42"/>
    </row>
    <row r="57" customFormat="false" ht="12.75" hidden="false" customHeight="false" outlineLevel="0" collapsed="false">
      <c r="A57" s="27" t="n">
        <f aca="false">(A56+1)</f>
        <v>48</v>
      </c>
      <c r="B57" s="23"/>
      <c r="C57" s="48"/>
      <c r="D57" s="40"/>
      <c r="E57" s="44"/>
    </row>
    <row r="58" customFormat="false" ht="12.75" hidden="false" customHeight="false" outlineLevel="0" collapsed="false">
      <c r="A58" s="27" t="n">
        <f aca="false">(A57+1)</f>
        <v>49</v>
      </c>
      <c r="B58" s="23"/>
      <c r="C58" s="49"/>
      <c r="D58" s="40"/>
      <c r="E58" s="44"/>
    </row>
    <row r="59" customFormat="false" ht="12.75" hidden="false" customHeight="false" outlineLevel="0" collapsed="false">
      <c r="A59" s="27" t="n">
        <f aca="false">(A58+1)</f>
        <v>50</v>
      </c>
      <c r="B59" s="23"/>
      <c r="C59" s="48"/>
      <c r="D59" s="44"/>
      <c r="E59" s="44"/>
    </row>
    <row r="60" customFormat="false" ht="12.75" hidden="false" customHeight="false" outlineLevel="0" collapsed="false">
      <c r="A60" s="27" t="n">
        <f aca="false">(A59+1)</f>
        <v>51</v>
      </c>
      <c r="B60" s="23"/>
      <c r="C60" s="48"/>
      <c r="D60" s="44"/>
      <c r="E60" s="44"/>
    </row>
    <row r="61" customFormat="false" ht="12.75" hidden="false" customHeight="false" outlineLevel="0" collapsed="false">
      <c r="A61" s="27" t="n">
        <f aca="false">(A60+1)</f>
        <v>52</v>
      </c>
      <c r="B61" s="23"/>
      <c r="C61" s="48"/>
      <c r="D61" s="46"/>
      <c r="E61" s="42"/>
    </row>
    <row r="62" customFormat="false" ht="12.75" hidden="false" customHeight="false" outlineLevel="0" collapsed="false">
      <c r="A62" s="27" t="n">
        <f aca="false">(A61+1)</f>
        <v>53</v>
      </c>
      <c r="B62" s="23"/>
      <c r="C62" s="48"/>
      <c r="D62" s="46"/>
      <c r="E62" s="44"/>
    </row>
    <row r="63" customFormat="false" ht="12.75" hidden="false" customHeight="false" outlineLevel="0" collapsed="false">
      <c r="A63" s="27" t="n">
        <f aca="false">(A62+1)</f>
        <v>54</v>
      </c>
      <c r="B63" s="23"/>
      <c r="C63" s="48"/>
      <c r="D63" s="44"/>
      <c r="E63" s="44"/>
    </row>
    <row r="64" customFormat="false" ht="12.75" hidden="false" customHeight="false" outlineLevel="0" collapsed="false">
      <c r="A64" s="27" t="n">
        <f aca="false">(A63+1)</f>
        <v>55</v>
      </c>
      <c r="B64" s="23"/>
      <c r="C64" s="48"/>
      <c r="D64" s="44"/>
      <c r="E64" s="44"/>
    </row>
    <row r="65" customFormat="false" ht="12.75" hidden="false" customHeight="false" outlineLevel="0" collapsed="false">
      <c r="A65" s="27" t="n">
        <f aca="false">(A64+1)</f>
        <v>56</v>
      </c>
      <c r="B65" s="23"/>
      <c r="C65" s="48"/>
      <c r="D65" s="46"/>
      <c r="E65" s="44"/>
    </row>
    <row r="66" customFormat="false" ht="12.75" hidden="false" customHeight="false" outlineLevel="0" collapsed="false">
      <c r="A66" s="27" t="n">
        <f aca="false">(A65+1)</f>
        <v>57</v>
      </c>
      <c r="B66" s="23"/>
      <c r="C66" s="48"/>
      <c r="D66" s="47"/>
      <c r="E66" s="42"/>
    </row>
    <row r="67" customFormat="false" ht="12.75" hidden="false" customHeight="false" outlineLevel="0" collapsed="false">
      <c r="A67" s="27" t="n">
        <f aca="false">(A66+1)</f>
        <v>58</v>
      </c>
      <c r="B67" s="23"/>
      <c r="C67" s="48"/>
      <c r="D67" s="46"/>
      <c r="E67" s="44"/>
    </row>
    <row r="68" customFormat="false" ht="12.75" hidden="false" customHeight="false" outlineLevel="0" collapsed="false">
      <c r="A68" s="27" t="n">
        <f aca="false">(A67+1)</f>
        <v>59</v>
      </c>
      <c r="B68" s="23"/>
      <c r="C68" s="48"/>
      <c r="D68" s="47"/>
      <c r="E68" s="44"/>
    </row>
    <row r="69" customFormat="false" ht="12.75" hidden="false" customHeight="false" outlineLevel="0" collapsed="false">
      <c r="A69" s="27" t="n">
        <f aca="false">(A68+1)</f>
        <v>60</v>
      </c>
      <c r="B69" s="23"/>
      <c r="C69" s="48"/>
      <c r="D69" s="47"/>
      <c r="E69" s="42"/>
    </row>
    <row r="70" customFormat="false" ht="12.75" hidden="false" customHeight="false" outlineLevel="0" collapsed="false">
      <c r="A70" s="27" t="n">
        <f aca="false">(A69+1)</f>
        <v>61</v>
      </c>
      <c r="B70" s="23"/>
      <c r="C70" s="48"/>
      <c r="D70" s="47"/>
      <c r="E70" s="42"/>
    </row>
    <row r="71" customFormat="false" ht="12.75" hidden="false" customHeight="false" outlineLevel="0" collapsed="false">
      <c r="A71" s="31" t="n">
        <f aca="false">(A70+1)</f>
        <v>62</v>
      </c>
      <c r="B71" s="23"/>
      <c r="C71" s="48"/>
      <c r="D71" s="44"/>
      <c r="E71" s="42"/>
    </row>
    <row r="72" customFormat="false" ht="12.75" hidden="false" customHeight="false" outlineLevel="0" collapsed="false">
      <c r="A72" s="31" t="n">
        <f aca="false">(A71+1)</f>
        <v>63</v>
      </c>
      <c r="B72" s="23"/>
      <c r="C72" s="48"/>
      <c r="D72" s="46"/>
      <c r="E72" s="42"/>
    </row>
    <row r="73" customFormat="false" ht="12.75" hidden="false" customHeight="false" outlineLevel="0" collapsed="false">
      <c r="A73" s="31" t="n">
        <f aca="false">(A72+1)</f>
        <v>64</v>
      </c>
      <c r="B73" s="23"/>
      <c r="C73" s="48"/>
      <c r="D73" s="46"/>
      <c r="E73" s="42"/>
    </row>
    <row r="74" customFormat="false" ht="12.75" hidden="false" customHeight="false" outlineLevel="0" collapsed="false">
      <c r="A74" s="31" t="n">
        <f aca="false">(A73+1)</f>
        <v>65</v>
      </c>
      <c r="B74" s="23"/>
      <c r="C74" s="48"/>
      <c r="D74" s="47"/>
      <c r="E74" s="45"/>
    </row>
    <row r="75" customFormat="false" ht="12.75" hidden="false" customHeight="false" outlineLevel="0" collapsed="false">
      <c r="A75" s="31" t="n">
        <f aca="false">(A74+1)</f>
        <v>66</v>
      </c>
      <c r="B75" s="23"/>
      <c r="C75" s="48"/>
      <c r="D75" s="47"/>
      <c r="E75" s="44"/>
    </row>
    <row r="76" customFormat="false" ht="12.75" hidden="false" customHeight="false" outlineLevel="0" collapsed="false">
      <c r="A76" s="31" t="n">
        <f aca="false">(A75+1)</f>
        <v>67</v>
      </c>
      <c r="B76" s="23"/>
      <c r="C76" s="48"/>
      <c r="D76" s="47"/>
      <c r="E76" s="44"/>
    </row>
    <row r="77" customFormat="false" ht="12.75" hidden="false" customHeight="false" outlineLevel="0" collapsed="false">
      <c r="A77" s="31" t="n">
        <f aca="false">(A76+1)</f>
        <v>68</v>
      </c>
      <c r="B77" s="23"/>
      <c r="C77" s="48"/>
      <c r="D77" s="47"/>
      <c r="E77" s="44"/>
    </row>
    <row r="78" customFormat="false" ht="12.75" hidden="false" customHeight="false" outlineLevel="0" collapsed="false">
      <c r="A78" s="31" t="n">
        <f aca="false">(A77+1)</f>
        <v>69</v>
      </c>
      <c r="B78" s="23"/>
      <c r="C78" s="48"/>
      <c r="D78" s="47"/>
      <c r="E78" s="45"/>
    </row>
    <row r="79" customFormat="false" ht="12.75" hidden="false" customHeight="false" outlineLevel="0" collapsed="false">
      <c r="A79" s="31" t="n">
        <f aca="false">(A78+1)</f>
        <v>70</v>
      </c>
      <c r="B79" s="23"/>
      <c r="C79" s="48"/>
      <c r="D79" s="47"/>
      <c r="E79" s="45"/>
    </row>
    <row r="80" customFormat="false" ht="12.75" hidden="false" customHeight="false" outlineLevel="0" collapsed="false">
      <c r="A80" s="31" t="n">
        <f aca="false">(A79+1)</f>
        <v>71</v>
      </c>
      <c r="B80" s="50"/>
      <c r="C80" s="48"/>
      <c r="D80" s="44"/>
      <c r="E80" s="44"/>
    </row>
    <row r="81" customFormat="false" ht="12.75" hidden="false" customHeight="false" outlineLevel="0" collapsed="false">
      <c r="A81" s="31" t="n">
        <f aca="false">(A80+1)</f>
        <v>72</v>
      </c>
      <c r="B81" s="50"/>
      <c r="C81" s="48"/>
      <c r="D81" s="44"/>
      <c r="E81" s="44"/>
    </row>
    <row r="82" customFormat="false" ht="12.75" hidden="false" customHeight="false" outlineLevel="0" collapsed="false">
      <c r="A82" s="31" t="n">
        <f aca="false">(A81+1)</f>
        <v>73</v>
      </c>
      <c r="B82" s="50"/>
      <c r="C82" s="48"/>
      <c r="D82" s="44"/>
      <c r="E82" s="44"/>
    </row>
    <row r="83" customFormat="false" ht="12.75" hidden="false" customHeight="false" outlineLevel="0" collapsed="false">
      <c r="A83" s="31" t="n">
        <f aca="false">(A82+1)</f>
        <v>74</v>
      </c>
      <c r="B83" s="50"/>
      <c r="C83" s="48"/>
      <c r="D83" s="44"/>
      <c r="E83" s="44"/>
    </row>
    <row r="84" customFormat="false" ht="12.75" hidden="false" customHeight="false" outlineLevel="0" collapsed="false">
      <c r="B84" s="50"/>
      <c r="C84" s="48"/>
      <c r="D84" s="44"/>
      <c r="E84" s="44"/>
    </row>
    <row r="85" customFormat="false" ht="12.75" hidden="false" customHeight="false" outlineLevel="0" collapsed="false">
      <c r="B85" s="50"/>
      <c r="C85" s="48"/>
      <c r="D85" s="44"/>
      <c r="E85" s="44"/>
    </row>
    <row r="86" customFormat="false" ht="12.75" hidden="false" customHeight="false" outlineLevel="0" collapsed="false">
      <c r="B86" s="50"/>
      <c r="C86" s="48"/>
      <c r="D86" s="44"/>
      <c r="E86" s="44"/>
    </row>
    <row r="87" customFormat="false" ht="12.75" hidden="false" customHeight="false" outlineLevel="0" collapsed="false">
      <c r="B87" s="50"/>
      <c r="C87" s="48"/>
      <c r="D87" s="44"/>
      <c r="E87" s="44"/>
    </row>
    <row r="88" customFormat="false" ht="12.75" hidden="false" customHeight="false" outlineLevel="0" collapsed="false">
      <c r="B88" s="50"/>
      <c r="C88" s="48"/>
      <c r="D88" s="44"/>
      <c r="E88" s="44"/>
    </row>
    <row r="89" customFormat="false" ht="12.75" hidden="false" customHeight="false" outlineLevel="0" collapsed="false">
      <c r="B89" s="50"/>
      <c r="C89" s="48"/>
      <c r="D89" s="44"/>
      <c r="E89" s="44"/>
    </row>
    <row r="90" customFormat="false" ht="12.75" hidden="false" customHeight="false" outlineLevel="0" collapsed="false">
      <c r="B90" s="50"/>
      <c r="C90" s="48"/>
      <c r="D90" s="47"/>
      <c r="E90" s="44"/>
    </row>
    <row r="91" customFormat="false" ht="12.75" hidden="false" customHeight="false" outlineLevel="0" collapsed="false">
      <c r="B91" s="50"/>
      <c r="C91" s="48"/>
      <c r="D91" s="47"/>
      <c r="E91" s="44"/>
    </row>
    <row r="92" customFormat="false" ht="12.75" hidden="false" customHeight="false" outlineLevel="0" collapsed="false">
      <c r="B92" s="50"/>
      <c r="C92" s="48"/>
      <c r="D92" s="44"/>
      <c r="E92" s="44"/>
    </row>
    <row r="93" customFormat="false" ht="12.75" hidden="false" customHeight="false" outlineLevel="0" collapsed="false">
      <c r="B93" s="50"/>
      <c r="C93" s="48"/>
      <c r="D93" s="44"/>
      <c r="E93" s="44"/>
    </row>
    <row r="94" customFormat="false" ht="12.75" hidden="false" customHeight="false" outlineLevel="0" collapsed="false">
      <c r="B94" s="50"/>
      <c r="C94" s="48"/>
      <c r="D94" s="44"/>
      <c r="E94" s="44"/>
    </row>
    <row r="95" customFormat="false" ht="12.75" hidden="false" customHeight="false" outlineLevel="0" collapsed="false">
      <c r="B95" s="50"/>
      <c r="C95" s="51"/>
      <c r="D95" s="52"/>
      <c r="E95" s="44"/>
    </row>
    <row r="96" customFormat="false" ht="12.75" hidden="false" customHeight="false" outlineLevel="0" collapsed="false">
      <c r="B96" s="50"/>
      <c r="C96" s="48"/>
      <c r="D96" s="47"/>
      <c r="E96" s="44"/>
    </row>
    <row r="97" customFormat="false" ht="12.75" hidden="false" customHeight="false" outlineLevel="0" collapsed="false">
      <c r="B97" s="53"/>
      <c r="C97" s="4"/>
      <c r="D97" s="54"/>
      <c r="E97" s="54"/>
    </row>
    <row r="98" customFormat="false" ht="12.75" hidden="false" customHeight="false" outlineLevel="0" collapsed="false">
      <c r="B98" s="53"/>
      <c r="C98" s="4"/>
      <c r="D98" s="54"/>
      <c r="E98" s="54"/>
    </row>
    <row r="99" customFormat="false" ht="12.75" hidden="false" customHeight="false" outlineLevel="0" collapsed="false">
      <c r="B99" s="53"/>
      <c r="C99" s="4"/>
      <c r="D99" s="54"/>
      <c r="E99" s="54"/>
    </row>
    <row r="100" customFormat="false" ht="12.75" hidden="false" customHeight="false" outlineLevel="0" collapsed="false">
      <c r="B100" s="53"/>
      <c r="C100" s="4"/>
      <c r="D100" s="54"/>
      <c r="E100" s="54"/>
    </row>
    <row r="101" customFormat="false" ht="12.75" hidden="false" customHeight="false" outlineLevel="0" collapsed="false">
      <c r="B101" s="53"/>
      <c r="C101" s="4"/>
      <c r="D101" s="54"/>
      <c r="E101" s="54"/>
    </row>
    <row r="102" customFormat="false" ht="12.75" hidden="false" customHeight="false" outlineLevel="0" collapsed="false">
      <c r="B102" s="53"/>
      <c r="C102" s="4"/>
      <c r="D102" s="54"/>
      <c r="E102" s="54"/>
    </row>
    <row r="103" customFormat="false" ht="12.75" hidden="false" customHeight="false" outlineLevel="0" collapsed="false">
      <c r="D103" s="3"/>
    </row>
    <row r="104" customFormat="false" ht="12.75" hidden="false" customHeight="false" outlineLevel="0" collapsed="false">
      <c r="D104" s="3"/>
    </row>
    <row r="105" customFormat="false" ht="12.75" hidden="false" customHeight="false" outlineLevel="0" collapsed="false">
      <c r="D105" s="3"/>
    </row>
    <row r="106" customFormat="false" ht="12.75" hidden="false" customHeight="false" outlineLevel="0" collapsed="false">
      <c r="D106" s="3"/>
    </row>
    <row r="107" customFormat="false" ht="12.75" hidden="false" customHeight="false" outlineLevel="0" collapsed="false">
      <c r="D107" s="3"/>
    </row>
    <row r="108" customFormat="false" ht="12.75" hidden="false" customHeight="false" outlineLevel="0" collapsed="false">
      <c r="D108" s="3"/>
    </row>
    <row r="109" customFormat="false" ht="12.75" hidden="false" customHeight="false" outlineLevel="0" collapsed="false">
      <c r="D109" s="3"/>
    </row>
    <row r="110" customFormat="false" ht="12.75" hidden="false" customHeight="false" outlineLevel="0" collapsed="false">
      <c r="D110" s="3"/>
    </row>
    <row r="111" customFormat="false" ht="12.75" hidden="false" customHeight="false" outlineLevel="0" collapsed="false">
      <c r="D111" s="3"/>
    </row>
    <row r="112" customFormat="false" ht="12.75" hidden="false" customHeight="false" outlineLevel="0" collapsed="false">
      <c r="D112" s="3"/>
    </row>
    <row r="113" customFormat="false" ht="12.75" hidden="false" customHeight="false" outlineLevel="0" collapsed="false">
      <c r="D113" s="3"/>
    </row>
    <row r="114" customFormat="false" ht="12.75" hidden="false" customHeight="false" outlineLevel="0" collapsed="false">
      <c r="D114" s="3"/>
    </row>
    <row r="115" customFormat="false" ht="12.75" hidden="false" customHeight="false" outlineLevel="0" collapsed="false">
      <c r="D115" s="3"/>
    </row>
    <row r="116" customFormat="false" ht="12.75" hidden="false" customHeight="false" outlineLevel="0" collapsed="false">
      <c r="D116" s="3"/>
    </row>
    <row r="117" customFormat="false" ht="12.75" hidden="false" customHeight="false" outlineLevel="0" collapsed="false">
      <c r="D117" s="3"/>
    </row>
    <row r="118" customFormat="false" ht="12.75" hidden="false" customHeight="false" outlineLevel="0" collapsed="false">
      <c r="D118" s="3"/>
    </row>
    <row r="119" customFormat="false" ht="12.75" hidden="false" customHeight="false" outlineLevel="0" collapsed="false">
      <c r="D119" s="3"/>
    </row>
    <row r="120" customFormat="false" ht="12.75" hidden="false" customHeight="false" outlineLevel="0" collapsed="false">
      <c r="D120" s="3"/>
    </row>
    <row r="121" customFormat="false" ht="12.75" hidden="false" customHeight="false" outlineLevel="0" collapsed="false">
      <c r="D121" s="3"/>
    </row>
    <row r="122" customFormat="false" ht="12.75" hidden="false" customHeight="false" outlineLevel="0" collapsed="false">
      <c r="D122" s="3"/>
    </row>
    <row r="123" customFormat="false" ht="12.75" hidden="false" customHeight="false" outlineLevel="0" collapsed="false">
      <c r="D123" s="3"/>
    </row>
    <row r="124" customFormat="false" ht="12.75" hidden="false" customHeight="false" outlineLevel="0" collapsed="false">
      <c r="D124" s="3"/>
    </row>
  </sheetData>
  <autoFilter ref="B9:G73"/>
  <mergeCells count="6">
    <mergeCell ref="B1:E1"/>
    <mergeCell ref="B2:E2"/>
    <mergeCell ref="C4:D4"/>
    <mergeCell ref="C5:D5"/>
    <mergeCell ref="C6:D6"/>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9:48:07Z</dcterms:created>
  <dc:creator/>
  <dc:description/>
  <dc:language>en-US</dc:language>
  <cp:lastModifiedBy>XP Production Release 1.0</cp:lastModifiedBy>
  <cp:lastPrinted>2011-04-19T01:02:52Z</cp:lastPrinted>
  <dcterms:modified xsi:type="dcterms:W3CDTF">2011-06-07T17:51:08Z</dcterms:modified>
  <cp:revision>0</cp:revision>
  <dc:subject>Comment Form</dc:subject>
  <dc:title>OpenHAN SRS v1.9 comment form</dc:title>
</cp:coreProperties>
</file>